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Card" sheetId="1" state="visible" r:id="rId2"/>
    <sheet name="Full Size Report Card Chart" sheetId="2" state="visible" r:id="rId3"/>
    <sheet name="Morale Chart" sheetId="3" state="visible" r:id="rId4"/>
    <sheet name="General Statistic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NaNoWriMo Friend:
</t>
        </r>
        <r>
          <rPr>
            <sz val="8"/>
            <color rgb="FF000000"/>
            <rFont val="Tahoma"/>
            <family val="0"/>
          </rPr>
          <t xml:space="preserve">Day of the month</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2</xdr:col>
                <xdr:colOff>11</xdr:colOff>
                <xdr:row>5</xdr:row>
                <xdr:rowOff>29</xdr:rowOff>
              </xdr:to>
            </anchor>
          </commentPr>
        </mc:Choice>
        <mc:Fallback/>
      </mc:AlternateContent>
    </comment>
    <comment ref="B4" authorId="0">
      <text>
        <r>
          <rPr>
            <b val="true"/>
            <sz val="8"/>
            <color rgb="FF000000"/>
            <rFont val="Tahoma"/>
            <family val="0"/>
          </rPr>
          <t xml:space="preserve">Erik Benson:
</t>
        </r>
        <r>
          <rPr>
            <sz val="8"/>
            <color rgb="FF000000"/>
            <rFont val="Tahoma"/>
            <family val="0"/>
          </rPr>
          <t xml:space="preserve">Enter the number of words you'd like to aim for each day--it will effect the direction of the line in the chart to the right titled "Your Word Count Goal".</t>
        </r>
      </text>
      <mc:AlternateContent>
        <mc:Choice Requires="v2">
          <commentPr autoFill="true" autoScale="false" colHidden="false" locked="false" rowHidden="false" textHAlign="justify" textVAlign="top">
            <anchor moveWithCells="false" sizeWithCells="false">
              <xdr:from>
                <xdr:col>3</xdr:col>
                <xdr:colOff>1</xdr:colOff>
                <xdr:row>1</xdr:row>
                <xdr:rowOff>49</xdr:rowOff>
              </xdr:from>
              <xdr:to>
                <xdr:col>4</xdr:col>
                <xdr:colOff>34</xdr:colOff>
                <xdr:row>5</xdr:row>
                <xdr:rowOff>33</xdr:rowOff>
              </xdr:to>
            </anchor>
          </commentPr>
        </mc:Choice>
        <mc:Fallback/>
      </mc:AlternateContent>
    </comment>
    <comment ref="B8" authorId="0">
      <text>
        <r>
          <rPr>
            <b val="true"/>
            <sz val="8"/>
            <color rgb="FF000000"/>
            <rFont val="Tahoma"/>
            <family val="0"/>
          </rPr>
          <t xml:space="preserve">NaNoWriMo Friend:
</t>
        </r>
        <r>
          <rPr>
            <sz val="8"/>
            <color rgb="FF000000"/>
            <rFont val="Tahoma"/>
            <family val="0"/>
          </rPr>
          <t xml:space="preserve">This is the column you should update each day as you complete that day's writing.  These numbers will be used to figure out the rest of the column's values.  If you don't write on a certain day, enter in the same number you had the day previous--leaving it blank will break the form.
</t>
        </r>
      </text>
      <mc:AlternateContent>
        <mc:Choice Requires="v2">
          <commentPr autoFill="true" autoScale="false" colHidden="false" locked="false" rowHidden="false" textHAlign="justify" textVAlign="top">
            <anchor moveWithCells="false" sizeWithCells="false">
              <xdr:from>
                <xdr:col>2</xdr:col>
                <xdr:colOff>26</xdr:colOff>
                <xdr:row>15</xdr:row>
                <xdr:rowOff>17</xdr:rowOff>
              </xdr:from>
              <xdr:to>
                <xdr:col>3</xdr:col>
                <xdr:colOff>83</xdr:colOff>
                <xdr:row>24</xdr:row>
                <xdr:rowOff>12</xdr:rowOff>
              </xdr:to>
            </anchor>
          </commentPr>
        </mc:Choice>
        <mc:Fallback/>
      </mc:AlternateContent>
    </comment>
    <comment ref="C8" authorId="0">
      <text>
        <r>
          <rPr>
            <b val="true"/>
            <sz val="8"/>
            <color rgb="FF000000"/>
            <rFont val="Tahoma"/>
            <family val="0"/>
          </rPr>
          <t xml:space="preserve">NaNoWriMo Friend:
</t>
        </r>
        <r>
          <rPr>
            <sz val="8"/>
            <color rgb="FF000000"/>
            <rFont val="Tahoma"/>
            <family val="0"/>
          </rPr>
          <t xml:space="preserve">How many hours did you spent writing today?  Input that number here.</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43</xdr:colOff>
                <xdr:row>9</xdr:row>
                <xdr:rowOff>7</xdr:rowOff>
              </xdr:to>
            </anchor>
          </commentPr>
        </mc:Choice>
        <mc:Fallback/>
      </mc:AlternateContent>
    </comment>
    <comment ref="D8" authorId="0">
      <text>
        <r>
          <rPr>
            <b val="true"/>
            <sz val="8"/>
            <color rgb="FF000000"/>
            <rFont val="Tahoma"/>
            <family val="0"/>
          </rPr>
          <t xml:space="preserve">NaNoWriMo Friend:
</t>
        </r>
        <r>
          <rPr>
            <sz val="8"/>
            <color rgb="FF000000"/>
            <rFont val="Tahoma"/>
            <family val="0"/>
          </rPr>
          <t xml:space="preserve">The number of words you wrote today.</t>
        </r>
      </text>
      <mc:AlternateContent>
        <mc:Choice Requires="v2">
          <commentPr autoFill="true" autoScale="false" colHidden="false" locked="false" rowHidden="false" textHAlign="justify" textVAlign="top">
            <anchor moveWithCells="false" sizeWithCells="false">
              <xdr:from>
                <xdr:col>3</xdr:col>
                <xdr:colOff>86</xdr:colOff>
                <xdr:row>15</xdr:row>
                <xdr:rowOff>17</xdr:rowOff>
              </xdr:from>
              <xdr:to>
                <xdr:col>5</xdr:col>
                <xdr:colOff>48</xdr:colOff>
                <xdr:row>28</xdr:row>
                <xdr:rowOff>12</xdr:rowOff>
              </xdr:to>
            </anchor>
          </commentPr>
        </mc:Choice>
        <mc:Fallback/>
      </mc:AlternateContent>
    </comment>
    <comment ref="E8" authorId="0">
      <text>
        <r>
          <rPr>
            <b val="true"/>
            <sz val="8"/>
            <color rgb="FF000000"/>
            <rFont val="Tahoma"/>
            <family val="0"/>
          </rPr>
          <t xml:space="preserve">NaNoWriMo Friend:
</t>
        </r>
        <r>
          <rPr>
            <sz val="8"/>
            <color rgb="FF000000"/>
            <rFont val="Tahoma"/>
            <family val="0"/>
          </rPr>
          <t xml:space="preserve">This is the number of words you wrote per hour of work during this day.
</t>
        </r>
      </text>
      <mc:AlternateContent>
        <mc:Choice Requires="v2">
          <commentPr autoFill="true" autoScale="false" colHidden="false" locked="false" rowHidden="false" textHAlign="justify" textVAlign="top">
            <anchor moveWithCells="false" sizeWithCells="false">
              <xdr:from>
                <xdr:col>5</xdr:col>
                <xdr:colOff>15</xdr:colOff>
                <xdr:row>6</xdr:row>
                <xdr:rowOff>11</xdr:rowOff>
              </xdr:from>
              <xdr:to>
                <xdr:col>8</xdr:col>
                <xdr:colOff>12</xdr:colOff>
                <xdr:row>9</xdr:row>
                <xdr:rowOff>7</xdr:rowOff>
              </xdr:to>
            </anchor>
          </commentPr>
        </mc:Choice>
        <mc:Fallback/>
      </mc:AlternateContent>
    </comment>
    <comment ref="F8" authorId="0">
      <text>
        <r>
          <rPr>
            <b val="true"/>
            <sz val="8"/>
            <color rgb="FF000000"/>
            <rFont val="Tahoma"/>
            <family val="0"/>
          </rPr>
          <t xml:space="preserve">NaNoWriMo Friend:
</t>
        </r>
        <r>
          <rPr>
            <sz val="8"/>
            <color rgb="FF000000"/>
            <rFont val="Tahoma"/>
            <family val="0"/>
          </rPr>
          <t xml:space="preserve">The number of words that you still have to write this month.  Don't let it scare you too much.
</t>
        </r>
      </text>
      <mc:AlternateContent>
        <mc:Choice Requires="v2">
          <commentPr autoFill="true" autoScale="false" colHidden="false" locked="false" rowHidden="false" textHAlign="justify" textVAlign="top">
            <anchor moveWithCells="false" sizeWithCells="false">
              <xdr:from>
                <xdr:col>5</xdr:col>
                <xdr:colOff>3</xdr:colOff>
                <xdr:row>4</xdr:row>
                <xdr:rowOff>12</xdr:rowOff>
              </xdr:from>
              <xdr:to>
                <xdr:col>8</xdr:col>
                <xdr:colOff>0</xdr:colOff>
                <xdr:row>10</xdr:row>
                <xdr:rowOff>18</xdr:rowOff>
              </xdr:to>
            </anchor>
          </commentPr>
        </mc:Choice>
        <mc:Fallback/>
      </mc:AlternateContent>
    </comment>
    <comment ref="H8" authorId="0">
      <text>
        <r>
          <rPr>
            <b val="true"/>
            <sz val="8"/>
            <color rgb="FF000000"/>
            <rFont val="Tahoma"/>
            <family val="0"/>
          </rPr>
          <t xml:space="preserve">NaNoWriMo Friend:
</t>
        </r>
        <r>
          <rPr>
            <sz val="8"/>
            <color rgb="FF000000"/>
            <rFont val="Tahoma"/>
            <family val="0"/>
          </rPr>
          <t xml:space="preserve">The average number of words you're writing.  This takes into account all the words you've written so far this month.</t>
        </r>
      </text>
      <mc:AlternateContent>
        <mc:Choice Requires="v2">
          <commentPr autoFill="true" autoScale="false" colHidden="false" locked="false" rowHidden="false" textHAlign="justify" textVAlign="top">
            <anchor moveWithCells="false" sizeWithCells="false">
              <xdr:from>
                <xdr:col>5</xdr:col>
                <xdr:colOff>66</xdr:colOff>
                <xdr:row>5</xdr:row>
                <xdr:rowOff>220</xdr:rowOff>
              </xdr:from>
              <xdr:to>
                <xdr:col>9</xdr:col>
                <xdr:colOff>3</xdr:colOff>
                <xdr:row>9</xdr:row>
                <xdr:rowOff>8</xdr:rowOff>
              </xdr:to>
            </anchor>
          </commentPr>
        </mc:Choice>
        <mc:Fallback/>
      </mc:AlternateContent>
    </comment>
    <comment ref="I8" authorId="0">
      <text>
        <r>
          <rPr>
            <b val="true"/>
            <sz val="8"/>
            <color rgb="FF000000"/>
            <rFont val="Tahoma"/>
            <family val="0"/>
          </rPr>
          <t xml:space="preserve">NaNoWriMo Friend:
</t>
        </r>
        <r>
          <rPr>
            <sz val="8"/>
            <color rgb="FF000000"/>
            <rFont val="Tahoma"/>
            <family val="0"/>
          </rPr>
          <t xml:space="preserve">This will let you know how the minimum number of  words you should try to write tomorrow, in order to stay on pace to complete the novel by the end of the month.</t>
        </r>
      </text>
      <mc:AlternateContent>
        <mc:Choice Requires="v2">
          <commentPr autoFill="true" autoScale="false" colHidden="false" locked="false" rowHidden="false" textHAlign="justify" textVAlign="top">
            <anchor moveWithCells="false" sizeWithCells="false">
              <xdr:from>
                <xdr:col>8</xdr:col>
                <xdr:colOff>37</xdr:colOff>
                <xdr:row>6</xdr:row>
                <xdr:rowOff>0</xdr:rowOff>
              </xdr:from>
              <xdr:to>
                <xdr:col>10</xdr:col>
                <xdr:colOff>57</xdr:colOff>
                <xdr:row>10</xdr:row>
                <xdr:rowOff>3</xdr:rowOff>
              </xdr:to>
            </anchor>
          </commentPr>
        </mc:Choice>
        <mc:Fallback/>
      </mc:AlternateContent>
    </comment>
    <comment ref="J8" authorId="0">
      <text>
        <r>
          <rPr>
            <b val="true"/>
            <sz val="8"/>
            <color rgb="FF000000"/>
            <rFont val="Tahoma"/>
            <family val="0"/>
          </rPr>
          <t xml:space="preserve">NaNoWriMo Friend:
</t>
        </r>
        <r>
          <rPr>
            <sz val="8"/>
            <color rgb="FF000000"/>
            <rFont val="Tahoma"/>
            <family val="0"/>
          </rPr>
          <t xml:space="preserve">This takes the average words you wrote per day yesterday, and compares it to the average words you are writing per day now.  If you're speeding up overall, this will display a positive number.</t>
        </r>
      </text>
      <mc:AlternateContent>
        <mc:Choice Requires="v2">
          <commentPr autoFill="true" autoScale="false" colHidden="false" locked="false" rowHidden="false" textHAlign="justify" textVAlign="top">
            <anchor moveWithCells="false" sizeWithCells="false">
              <xdr:from>
                <xdr:col>9</xdr:col>
                <xdr:colOff>13</xdr:colOff>
                <xdr:row>5</xdr:row>
                <xdr:rowOff>212</xdr:rowOff>
              </xdr:from>
              <xdr:to>
                <xdr:col>10</xdr:col>
                <xdr:colOff>108</xdr:colOff>
                <xdr:row>9</xdr:row>
                <xdr:rowOff>17</xdr:rowOff>
              </xdr:to>
            </anchor>
          </commentPr>
        </mc:Choice>
        <mc:Fallback/>
      </mc:AlternateContent>
    </comment>
    <comment ref="K8" authorId="0">
      <text>
        <r>
          <rPr>
            <b val="true"/>
            <sz val="8"/>
            <color rgb="FF000000"/>
            <rFont val="Tahoma"/>
            <family val="0"/>
          </rPr>
          <t xml:space="preserve">NaNoWriMo Friend:
</t>
        </r>
        <r>
          <rPr>
            <sz val="8"/>
            <color rgb="FF000000"/>
            <rFont val="Tahoma"/>
            <family val="0"/>
          </rPr>
          <t xml:space="preserve">This will tell you what day you'll be done on if you continue at this pace.</t>
        </r>
      </text>
      <mc:AlternateContent>
        <mc:Choice Requires="v2">
          <commentPr autoFill="true" autoScale="false" colHidden="false" locked="false" rowHidden="false" textHAlign="justify" textVAlign="top">
            <anchor moveWithCells="false" sizeWithCells="false">
              <xdr:from>
                <xdr:col>10</xdr:col>
                <xdr:colOff>130</xdr:colOff>
                <xdr:row>7</xdr:row>
                <xdr:rowOff>24</xdr:rowOff>
              </xdr:from>
              <xdr:to>
                <xdr:col>12</xdr:col>
                <xdr:colOff>67</xdr:colOff>
                <xdr:row>10</xdr:row>
                <xdr:rowOff>18</xdr:rowOff>
              </xdr:to>
            </anchor>
          </commentPr>
        </mc:Choice>
        <mc:Fallback/>
      </mc:AlternateContent>
    </comment>
    <comment ref="L8" authorId="0">
      <text>
        <r>
          <rPr>
            <b val="true"/>
            <sz val="8"/>
            <color rgb="FF000000"/>
            <rFont val="Tahoma"/>
            <family val="0"/>
          </rPr>
          <t xml:space="preserve">NaNoWriMo Friend:
</t>
        </r>
        <r>
          <rPr>
            <sz val="8"/>
            <color rgb="FF000000"/>
            <rFont val="Tahoma"/>
            <family val="0"/>
          </rPr>
          <t xml:space="preserve">The percent of your novel that is complete as of this day.</t>
        </r>
      </text>
      <mc:AlternateContent>
        <mc:Choice Requires="v2">
          <commentPr autoFill="true" autoScale="false" colHidden="false" locked="false" rowHidden="false" textHAlign="justify" textVAlign="top">
            <anchor moveWithCells="false" sizeWithCells="false">
              <xdr:from>
                <xdr:col>12</xdr:col>
                <xdr:colOff>15</xdr:colOff>
                <xdr:row>6</xdr:row>
                <xdr:rowOff>11</xdr:rowOff>
              </xdr:from>
              <xdr:to>
                <xdr:col>13</xdr:col>
                <xdr:colOff>75</xdr:colOff>
                <xdr:row>9</xdr:row>
                <xdr:rowOff>7</xdr:rowOff>
              </xdr:to>
            </anchor>
          </commentPr>
        </mc:Choice>
        <mc:Fallback/>
      </mc:AlternateContent>
    </comment>
    <comment ref="M8" authorId="0">
      <text>
        <r>
          <rPr>
            <b val="true"/>
            <sz val="8"/>
            <color rgb="FF000000"/>
            <rFont val="Tahoma"/>
            <family val="0"/>
          </rPr>
          <t xml:space="preserve">NaNoWriMo Friend:
</t>
        </r>
        <r>
          <rPr>
            <sz val="8"/>
            <color rgb="FF000000"/>
            <rFont val="Tahoma"/>
            <family val="0"/>
          </rPr>
          <t xml:space="preserve">At the current rate of writing, this is the number of hours you have left before you reach the magic 50,000.</t>
        </r>
      </text>
      <mc:AlternateContent>
        <mc:Choice Requires="v2">
          <commentPr autoFill="true" autoScale="false" colHidden="false" locked="false" rowHidden="false" textHAlign="justify" textVAlign="top">
            <anchor moveWithCells="false" sizeWithCells="false">
              <xdr:from>
                <xdr:col>13</xdr:col>
                <xdr:colOff>7</xdr:colOff>
                <xdr:row>6</xdr:row>
                <xdr:rowOff>11</xdr:rowOff>
              </xdr:from>
              <xdr:to>
                <xdr:col>14</xdr:col>
                <xdr:colOff>51</xdr:colOff>
                <xdr:row>10</xdr:row>
                <xdr:rowOff>2</xdr:rowOff>
              </xdr:to>
            </anchor>
          </commentPr>
        </mc:Choice>
        <mc:Fallback/>
      </mc:AlternateContent>
    </comment>
    <comment ref="N8" authorId="0">
      <text>
        <r>
          <rPr>
            <b val="true"/>
            <sz val="8"/>
            <color rgb="FF000000"/>
            <rFont val="Tahoma"/>
            <family val="0"/>
          </rPr>
          <t xml:space="preserve">NaNoWriMo Friend:
</t>
        </r>
        <r>
          <rPr>
            <sz val="8"/>
            <color rgb="FF000000"/>
            <rFont val="Tahoma"/>
            <family val="0"/>
          </rPr>
          <t xml:space="preserve">If you feel like it, you can track how you're "feeling" about your novel on a 1 to 10 scale, 1 is the lowest, and 10 the highest.  </t>
        </r>
      </text>
      <mc:AlternateContent>
        <mc:Choice Requires="v2">
          <commentPr autoFill="true" autoScale="false" colHidden="false" locked="false" rowHidden="false" textHAlign="justify" textVAlign="top">
            <anchor moveWithCells="false" sizeWithCells="false">
              <xdr:from>
                <xdr:col>14</xdr:col>
                <xdr:colOff>199</xdr:colOff>
                <xdr:row>6</xdr:row>
                <xdr:rowOff>5</xdr:rowOff>
              </xdr:from>
              <xdr:to>
                <xdr:col>20</xdr:col>
                <xdr:colOff>42</xdr:colOff>
                <xdr:row>10</xdr:row>
                <xdr:rowOff>18</xdr:rowOff>
              </xdr:to>
            </anchor>
          </commentPr>
        </mc:Choice>
        <mc:Fallback/>
      </mc:AlternateContent>
    </comment>
    <comment ref="O8" authorId="0">
      <text>
        <r>
          <rPr>
            <b val="true"/>
            <sz val="8"/>
            <color rgb="FF000000"/>
            <rFont val="Tahoma"/>
            <family val="0"/>
          </rPr>
          <t xml:space="preserve">NaNoWriMo Friend:
</t>
        </r>
        <r>
          <rPr>
            <sz val="8"/>
            <color rgb="FF000000"/>
            <rFont val="Tahoma"/>
            <family val="0"/>
          </rPr>
          <t xml:space="preserve">If you'd like to leave any notes on a particular day's work, you can do so here.  It won't effect any of the other cells though.</t>
        </r>
      </text>
      <mc:AlternateContent>
        <mc:Choice Requires="v2">
          <commentPr autoFill="true" autoScale="false" colHidden="false" locked="false" rowHidden="false" textHAlign="justify" textVAlign="top">
            <anchor moveWithCells="false" sizeWithCells="false">
              <xdr:from>
                <xdr:col>19</xdr:col>
                <xdr:colOff>57</xdr:colOff>
                <xdr:row>7</xdr:row>
                <xdr:rowOff>7</xdr:rowOff>
              </xdr:from>
              <xdr:to>
                <xdr:col>22</xdr:col>
                <xdr:colOff>4</xdr:colOff>
                <xdr:row>10</xdr:row>
                <xdr:rowOff>18</xdr:rowOff>
              </xdr:to>
            </anchor>
          </commentPr>
        </mc:Choice>
        <mc:Fallback/>
      </mc:AlternateContent>
    </comment>
  </commentList>
</comments>
</file>

<file path=xl/sharedStrings.xml><?xml version="1.0" encoding="utf-8"?>
<sst xmlns="http://schemas.openxmlformats.org/spreadsheetml/2006/main" count="51" uniqueCount="48">
  <si>
    <r>
      <rPr>
        <b val="true"/>
        <u val="single"/>
        <sz val="12"/>
        <rFont val="Trebuchet MS"/>
        <family val="2"/>
      </rPr>
      <t xml:space="preserve">Nanowrimo 2010 Report Card</t>
    </r>
    <r>
      <rPr>
        <b val="true"/>
        <sz val="12"/>
        <rFont val="Trebuchet MS"/>
        <family val="2"/>
      </rPr>
      <t xml:space="preserve">:</t>
    </r>
  </si>
  <si>
    <t xml:space="preserve">This Excel spreadsheet is designed to help give you an idea of your progress without forcing you to spend all of your time with a calculator when you should be working on your novel.  The only columns you should edit are the ones highlighted in orange.  The rest are calculated automatically.  To view a additional charts outlining your progress, click the "Full Size Report Card Chart" tab, or the "Morale Chart" tab at the bottom of the screen.</t>
  </si>
  <si>
    <t xml:space="preserve">Your Personal Goal</t>
  </si>
  <si>
    <t xml:space="preserve">Words Per Day</t>
  </si>
  <si>
    <t xml:space="preserve">NaNoWriMo Health</t>
  </si>
  <si>
    <t xml:space="preserve">Day</t>
  </si>
  <si>
    <t xml:space="preserve">Total Word Count</t>
  </si>
  <si>
    <t xml:space="preserve">Hours You Wrote Today</t>
  </si>
  <si>
    <t xml:space="preserve">Number of Words Written Today</t>
  </si>
  <si>
    <t xml:space="preserve">Words Per Hour</t>
  </si>
  <si>
    <t xml:space="preserve">Words You Have Left</t>
  </si>
  <si>
    <t xml:space="preserve">Days Remaining</t>
  </si>
  <si>
    <t xml:space="preserve">Avg Words Per Day</t>
  </si>
  <si>
    <t xml:space="preserve">Goal For Tomorrow</t>
  </si>
  <si>
    <t xml:space="preserve">% Change in Pace</t>
  </si>
  <si>
    <t xml:space="preserve">At This Rate You'll Be Done On</t>
  </si>
  <si>
    <t xml:space="preserve">Percent Complete</t>
  </si>
  <si>
    <t xml:space="preserve">Writing Hours Left</t>
  </si>
  <si>
    <r>
      <rPr>
        <b val="true"/>
        <sz val="8"/>
        <rFont val="Trebuchet MS"/>
        <family val="2"/>
      </rPr>
      <t xml:space="preserve">Your Morale </t>
    </r>
    <r>
      <rPr>
        <sz val="8"/>
        <rFont val="Trebuchet MS"/>
        <family val="2"/>
      </rPr>
      <t xml:space="preserve">(optional)</t>
    </r>
  </si>
  <si>
    <r>
      <rPr>
        <b val="true"/>
        <sz val="8"/>
        <color rgb="FF000000"/>
        <rFont val="Trebuchet MS"/>
        <family val="2"/>
      </rPr>
      <t xml:space="preserve">Comments </t>
    </r>
    <r>
      <rPr>
        <sz val="8"/>
        <color rgb="FF000000"/>
        <rFont val="Trebuchet MS"/>
        <family val="2"/>
      </rPr>
      <t xml:space="preserve">(optional)</t>
    </r>
  </si>
  <si>
    <t xml:space="preserve">Minimum</t>
  </si>
  <si>
    <t xml:space="preserve">Goal</t>
  </si>
  <si>
    <t xml:space="preserve">Projected Word Count</t>
  </si>
  <si>
    <t xml:space="preserve">(fill in this column)</t>
  </si>
  <si>
    <t xml:space="preserve">(leave these cells blank, they'll fill in automatically)</t>
  </si>
  <si>
    <t xml:space="preserve">(1=bad,10=good)</t>
  </si>
  <si>
    <t xml:space="preserve">(any comments you'd like to leave)</t>
  </si>
  <si>
    <t xml:space="preserve">Completed</t>
  </si>
  <si>
    <t xml:space="preserve">Total Hours Spent</t>
  </si>
  <si>
    <t xml:space="preserve">Remaining</t>
  </si>
  <si>
    <t xml:space="preserve">Avg Hours Per Day</t>
  </si>
  <si>
    <t xml:space="preserve">Days Left</t>
  </si>
  <si>
    <t xml:space="preserve">Days With Writing</t>
  </si>
  <si>
    <t xml:space="preserve">Avg Words Per Hour</t>
  </si>
  <si>
    <t xml:space="preserve">Writing Hours Remaining</t>
  </si>
  <si>
    <t xml:space="preserve">Avg. Moral Per Day</t>
  </si>
  <si>
    <t xml:space="preserve">Avg.  Needed Per Day</t>
  </si>
  <si>
    <t xml:space="preserve">Created by Erik Benson, second-time NaNoWriMo participant.  This script is available for anyone's use.  I'm no Excel pro, so if you can improve it, I'd appreciate an email so I can update my own copy.  Send questions and feedback to erik@mockerybird.com.</t>
  </si>
  <si>
    <t xml:space="preserve">This NaNoWriMo Report Card was created by Erik Benson (http://erikbenson.com) and was last updated at 22:36 on October 10th, 2006 by Jennifer Cowley.</t>
  </si>
  <si>
    <t xml:space="preserve">Some General Statistics That Might Be Of Interest</t>
  </si>
  <si>
    <t xml:space="preserve">Total Words Written So Far</t>
  </si>
  <si>
    <t xml:space="preserve">Total Hours Spent Writing</t>
  </si>
  <si>
    <t xml:space="preserve">Avg Words Written Per Day</t>
  </si>
  <si>
    <t xml:space="preserve">Avg Hours Writing Per Day</t>
  </si>
  <si>
    <t xml:space="preserve">Avg Morale Per Day</t>
  </si>
  <si>
    <t xml:space="preserve">Number of Words Remaining</t>
  </si>
  <si>
    <t xml:space="preserve">Number of Days Remaining</t>
  </si>
  <si>
    <t xml:space="preserve">Number of Hours Remaining</t>
  </si>
</sst>
</file>

<file path=xl/styles.xml><?xml version="1.0" encoding="utf-8"?>
<styleSheet xmlns="http://schemas.openxmlformats.org/spreadsheetml/2006/main">
  <numFmts count="14">
    <numFmt numFmtId="164" formatCode="General"/>
    <numFmt numFmtId="165" formatCode="dd/mm"/>
    <numFmt numFmtId="166" formatCode="#,##0"/>
    <numFmt numFmtId="167" formatCode="0"/>
    <numFmt numFmtId="168" formatCode="0%"/>
    <numFmt numFmtId="169" formatCode="m/d/yy;@"/>
    <numFmt numFmtId="170" formatCode="m/d;@"/>
    <numFmt numFmtId="171" formatCode="mm/dd/yy"/>
    <numFmt numFmtId="172" formatCode="General"/>
    <numFmt numFmtId="173" formatCode="[$-409]m/d/yyyy"/>
    <numFmt numFmtId="174" formatCode="#,##0.00"/>
    <numFmt numFmtId="175" formatCode="[$-409]mmmm\ d&quot;, &quot;yyyy;@"/>
    <numFmt numFmtId="176" formatCode="#,##0.0"/>
    <numFmt numFmtId="177" formatCode="0.00"/>
  </numFmts>
  <fonts count="33">
    <font>
      <sz val="10"/>
      <name val="Arial"/>
      <family val="0"/>
    </font>
    <font>
      <sz val="10"/>
      <name val="Arial"/>
      <family val="0"/>
    </font>
    <font>
      <sz val="10"/>
      <name val="Arial"/>
      <family val="0"/>
    </font>
    <font>
      <sz val="10"/>
      <name val="Arial"/>
      <family val="0"/>
    </font>
    <font>
      <sz val="8"/>
      <name val="Trebuchet MS"/>
      <family val="2"/>
    </font>
    <font>
      <sz val="11"/>
      <name val="Trebuchet MS"/>
      <family val="2"/>
    </font>
    <font>
      <sz val="11"/>
      <color rgb="FF333333"/>
      <name val="Trebuchet MS"/>
      <family val="2"/>
    </font>
    <font>
      <b val="true"/>
      <u val="single"/>
      <sz val="12"/>
      <name val="Trebuchet MS"/>
      <family val="2"/>
    </font>
    <font>
      <b val="true"/>
      <sz val="12"/>
      <name val="Trebuchet MS"/>
      <family val="2"/>
    </font>
    <font>
      <sz val="12"/>
      <name val="Arial"/>
      <family val="0"/>
    </font>
    <font>
      <sz val="8"/>
      <name val="Arial"/>
      <family val="0"/>
    </font>
    <font>
      <b val="true"/>
      <sz val="8"/>
      <name val="Trebuchet MS"/>
      <family val="2"/>
    </font>
    <font>
      <b val="true"/>
      <sz val="11"/>
      <name val="Trebuchet MS"/>
      <family val="2"/>
    </font>
    <font>
      <sz val="10"/>
      <name val="Trebuchet MS"/>
      <family val="2"/>
    </font>
    <font>
      <b val="true"/>
      <sz val="10"/>
      <name val="Arial"/>
      <family val="2"/>
    </font>
    <font>
      <b val="true"/>
      <sz val="8"/>
      <color rgb="FF000000"/>
      <name val="Trebuchet MS"/>
      <family val="2"/>
    </font>
    <font>
      <sz val="8"/>
      <color rgb="FF000000"/>
      <name val="Trebuchet MS"/>
      <family val="2"/>
    </font>
    <font>
      <b val="true"/>
      <sz val="10"/>
      <name val="Trebuchet MS"/>
      <family val="2"/>
    </font>
    <font>
      <sz val="10"/>
      <color rgb="FF333333"/>
      <name val="Trebuchet MS"/>
      <family val="2"/>
    </font>
    <font>
      <b val="true"/>
      <sz val="8"/>
      <color rgb="FF333333"/>
      <name val="Trebuchet MS"/>
      <family val="2"/>
    </font>
    <font>
      <sz val="8"/>
      <color rgb="FF333333"/>
      <name val="Trebuchet MS"/>
      <family val="2"/>
    </font>
    <font>
      <u val="single"/>
      <sz val="10"/>
      <color rgb="FF0000FF"/>
      <name val="Arial"/>
      <family val="0"/>
    </font>
    <font>
      <b val="true"/>
      <sz val="8"/>
      <color rgb="FF000000"/>
      <name val="Tahoma"/>
      <family val="0"/>
    </font>
    <font>
      <sz val="8"/>
      <color rgb="FF000000"/>
      <name val="Tahoma"/>
      <family val="0"/>
    </font>
    <font>
      <b val="true"/>
      <sz val="8"/>
      <color rgb="FF000000"/>
      <name val="Arial"/>
      <family val="2"/>
    </font>
    <font>
      <sz val="8"/>
      <color rgb="FF000000"/>
      <name val="Arial"/>
      <family val="2"/>
    </font>
    <font>
      <b val="true"/>
      <sz val="10.5"/>
      <color rgb="FF000000"/>
      <name val="Arial"/>
      <family val="2"/>
    </font>
    <font>
      <sz val="8"/>
      <color rgb="FF000000"/>
      <name val="Arial Narrow"/>
      <family val="2"/>
    </font>
    <font>
      <b val="true"/>
      <sz val="10.5"/>
      <color rgb="FF000000"/>
      <name val="Trebuchet MS"/>
      <family val="2"/>
    </font>
    <font>
      <sz val="9"/>
      <color rgb="FF000000"/>
      <name val="Trebuchet MS"/>
      <family val="2"/>
    </font>
    <font>
      <b val="true"/>
      <sz val="12"/>
      <color rgb="FF000000"/>
      <name val="Trebuchet MS"/>
      <family val="2"/>
    </font>
    <font>
      <b val="true"/>
      <sz val="8.75"/>
      <color rgb="FF000000"/>
      <name val="Arial"/>
      <family val="2"/>
    </font>
    <font>
      <b val="true"/>
      <sz val="10"/>
      <name val="Arial"/>
      <family val="0"/>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6" fontId="11" fillId="3"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8" fontId="6" fillId="2" borderId="0" xfId="0" applyFont="true" applyBorder="false" applyAlignment="true" applyProtection="false">
      <alignment horizontal="general" vertical="bottom" textRotation="0" wrapText="true" indent="0" shrinkToFit="false"/>
      <protection locked="true" hidden="false"/>
    </xf>
    <xf numFmtId="169" fontId="6" fillId="2" borderId="0" xfId="0" applyFont="true" applyBorder="fals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71" fontId="4" fillId="2" borderId="0" xfId="0" applyFont="true" applyBorder="true" applyAlignment="true" applyProtection="false">
      <alignment horizontal="general" vertical="bottom" textRotation="0" wrapText="true" indent="0" shrinkToFit="false"/>
      <protection locked="true" hidden="false"/>
    </xf>
    <xf numFmtId="165" fontId="13" fillId="5" borderId="2" xfId="0" applyFont="true" applyBorder="true" applyAlignment="true" applyProtection="false">
      <alignment horizontal="left" vertical="top" textRotation="0" wrapText="true" indent="0" shrinkToFit="false"/>
      <protection locked="true" hidden="false"/>
    </xf>
    <xf numFmtId="164" fontId="14" fillId="5" borderId="3" xfId="0" applyFont="true" applyBorder="true" applyAlignment="true" applyProtection="false">
      <alignment horizontal="general" vertical="top" textRotation="0" wrapText="true" indent="0" shrinkToFit="false"/>
      <protection locked="true" hidden="false"/>
    </xf>
    <xf numFmtId="172" fontId="0" fillId="5" borderId="3"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5" fontId="15" fillId="6" borderId="4" xfId="0" applyFont="true" applyBorder="true" applyAlignment="true" applyProtection="false">
      <alignment horizontal="center" vertical="top" textRotation="0" wrapText="true" indent="0" shrinkToFit="false"/>
      <protection locked="true" hidden="false"/>
    </xf>
    <xf numFmtId="166" fontId="15" fillId="3" borderId="4" xfId="0" applyFont="true" applyBorder="true" applyAlignment="true" applyProtection="false">
      <alignment horizontal="center" vertical="top" textRotation="0" wrapText="true" indent="0" shrinkToFit="false"/>
      <protection locked="true" hidden="false"/>
    </xf>
    <xf numFmtId="166" fontId="15" fillId="6" borderId="4" xfId="0" applyFont="true" applyBorder="true" applyAlignment="true" applyProtection="false">
      <alignment horizontal="center" vertical="top" textRotation="0" wrapText="tru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7" fontId="15" fillId="6" borderId="4" xfId="0" applyFont="true" applyBorder="true" applyAlignment="true" applyProtection="false">
      <alignment horizontal="center" vertical="top" textRotation="0" wrapText="true" indent="0" shrinkToFit="false"/>
      <protection locked="true" hidden="false"/>
    </xf>
    <xf numFmtId="168" fontId="15" fillId="6" borderId="4" xfId="0" applyFont="true" applyBorder="true" applyAlignment="true" applyProtection="false">
      <alignment horizontal="center" vertical="top" textRotation="0" wrapText="true" indent="0" shrinkToFit="false"/>
      <protection locked="true" hidden="false"/>
    </xf>
    <xf numFmtId="169" fontId="11" fillId="6" borderId="5" xfId="0" applyFont="true" applyBorder="true" applyAlignment="true" applyProtection="false">
      <alignment horizontal="center" vertical="top" textRotation="0" wrapText="true" indent="0" shrinkToFit="false"/>
      <protection locked="true" hidden="false"/>
    </xf>
    <xf numFmtId="169" fontId="11"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6" borderId="6" xfId="0" applyFont="true" applyBorder="true" applyAlignment="true" applyProtection="false">
      <alignment horizontal="center" vertical="top" textRotation="0" wrapText="true" indent="0" shrinkToFit="false"/>
      <protection locked="true" hidden="false"/>
    </xf>
    <xf numFmtId="165" fontId="16" fillId="7" borderId="1" xfId="0" applyFont="true" applyBorder="true" applyAlignment="true" applyProtection="false">
      <alignment horizontal="center" vertical="top" textRotation="0" wrapText="true" indent="0" shrinkToFit="false"/>
      <protection locked="true" hidden="false"/>
    </xf>
    <xf numFmtId="166" fontId="16" fillId="8" borderId="1" xfId="0" applyFont="true" applyBorder="true" applyAlignment="true" applyProtection="false">
      <alignment horizontal="center" vertical="top" textRotation="0" wrapText="true" indent="0" shrinkToFit="false"/>
      <protection locked="true" hidden="false"/>
    </xf>
    <xf numFmtId="166" fontId="16" fillId="8" borderId="7" xfId="0" applyFont="true" applyBorder="true" applyAlignment="true" applyProtection="false">
      <alignment horizontal="center" vertical="top" textRotation="0" wrapText="true" indent="0" shrinkToFit="false"/>
      <protection locked="true" hidden="false"/>
    </xf>
    <xf numFmtId="166" fontId="4" fillId="7" borderId="1" xfId="0" applyFont="true" applyBorder="true" applyAlignment="true" applyProtection="false">
      <alignment horizontal="center" vertical="top" textRotation="0" wrapText="true" indent="0" shrinkToFit="false"/>
      <protection locked="true" hidden="false"/>
    </xf>
    <xf numFmtId="164" fontId="10" fillId="8" borderId="8" xfId="0" applyFont="true" applyBorder="true" applyAlignment="true" applyProtection="false">
      <alignment horizontal="center" vertical="top" textRotation="0" wrapText="true" indent="0" shrinkToFit="false"/>
      <protection locked="true" hidden="false"/>
    </xf>
    <xf numFmtId="164" fontId="16" fillId="8" borderId="1" xfId="0" applyFont="true" applyBorder="true" applyAlignment="true" applyProtection="false">
      <alignment horizontal="center" vertical="top" textRotation="0" wrapText="true" indent="0" shrinkToFit="false"/>
      <protection locked="true" hidden="false"/>
    </xf>
    <xf numFmtId="164" fontId="16" fillId="7" borderId="4" xfId="0" applyFont="true" applyBorder="true" applyAlignment="true" applyProtection="false">
      <alignment horizontal="center" vertical="top" textRotation="0" wrapText="true" indent="0" shrinkToFit="false"/>
      <protection locked="true" hidden="false"/>
    </xf>
    <xf numFmtId="164" fontId="16" fillId="7" borderId="1" xfId="0" applyFont="true" applyBorder="true" applyAlignment="true" applyProtection="false">
      <alignment horizontal="center" vertical="top" textRotation="0" wrapText="true" indent="0" shrinkToFit="false"/>
      <protection locked="true" hidden="false"/>
    </xf>
    <xf numFmtId="173" fontId="13" fillId="0" borderId="0" xfId="0" applyFont="true" applyBorder="false" applyAlignment="true" applyProtection="true">
      <alignment horizontal="left" vertical="top" textRotation="0" wrapText="true" indent="0" shrinkToFit="false"/>
      <protection locked="false" hidden="false"/>
    </xf>
    <xf numFmtId="166" fontId="17" fillId="4" borderId="1" xfId="0" applyFont="true" applyBorder="true" applyAlignment="true" applyProtection="false">
      <alignment horizontal="general" vertical="top" textRotation="0" wrapText="true" indent="0" shrinkToFit="false"/>
      <protection locked="true" hidden="false"/>
    </xf>
    <xf numFmtId="174" fontId="17" fillId="4" borderId="1"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righ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true" indent="0" shrinkToFit="false"/>
      <protection locked="true" hidden="false"/>
    </xf>
    <xf numFmtId="175" fontId="18" fillId="0" borderId="0" xfId="0" applyFont="true" applyBorder="false" applyAlignment="true" applyProtection="false">
      <alignment horizontal="general" vertical="top" textRotation="0" wrapText="true" indent="0" shrinkToFit="false"/>
      <protection locked="true" hidden="false"/>
    </xf>
    <xf numFmtId="176" fontId="18" fillId="0" borderId="0" xfId="0" applyFont="true" applyBorder="fals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3"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74" fontId="17"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11" fillId="6" borderId="1" xfId="0" applyFont="true" applyBorder="true" applyAlignment="true" applyProtection="false">
      <alignment horizontal="center" vertical="top" textRotation="0" wrapText="tru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7" fontId="11" fillId="6" borderId="1" xfId="0" applyFont="true" applyBorder="true" applyAlignment="true" applyProtection="false">
      <alignment horizontal="center" vertical="top" textRotation="0" wrapText="true" indent="0" shrinkToFit="false"/>
      <protection locked="true" hidden="false"/>
    </xf>
    <xf numFmtId="168" fontId="19" fillId="6" borderId="1" xfId="0" applyFont="true" applyBorder="true" applyAlignment="true" applyProtection="false">
      <alignment horizontal="center" vertical="top" textRotation="0" wrapText="true" indent="0" shrinkToFit="false"/>
      <protection locked="true" hidden="false"/>
    </xf>
    <xf numFmtId="169" fontId="19" fillId="6" borderId="1" xfId="0" applyFont="true" applyBorder="true" applyAlignment="true" applyProtection="false">
      <alignment horizontal="center" vertical="top" textRotation="0" wrapText="true" indent="0" shrinkToFit="false"/>
      <protection locked="true" hidden="false"/>
    </xf>
    <xf numFmtId="169" fontId="19" fillId="6" borderId="1" xfId="0" applyFont="true" applyBorder="tru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 fillId="7" borderId="4" xfId="0" applyFont="true" applyBorder="true" applyAlignment="true" applyProtection="false">
      <alignment horizontal="general" vertical="top" textRotation="0" wrapText="true" indent="0" shrinkToFit="false"/>
      <protection locked="true" hidden="false"/>
    </xf>
    <xf numFmtId="174" fontId="4" fillId="7" borderId="4" xfId="0" applyFont="true" applyBorder="true" applyAlignment="true" applyProtection="false">
      <alignment horizontal="general" vertical="top" textRotation="0" wrapText="true" indent="0" shrinkToFit="false"/>
      <protection locked="true" hidden="false"/>
    </xf>
    <xf numFmtId="172" fontId="4" fillId="7" borderId="4" xfId="0" applyFont="true" applyBorder="true" applyAlignment="true" applyProtection="false">
      <alignment horizontal="general" vertical="top" textRotation="0" wrapText="true" indent="0" shrinkToFit="false"/>
      <protection locked="true" hidden="false"/>
    </xf>
    <xf numFmtId="167" fontId="4" fillId="7" borderId="4" xfId="0" applyFont="true" applyBorder="true" applyAlignment="true" applyProtection="false">
      <alignment horizontal="general" vertical="top" textRotation="0" wrapText="true" indent="0" shrinkToFit="false"/>
      <protection locked="true" hidden="false"/>
    </xf>
    <xf numFmtId="172" fontId="4" fillId="7" borderId="4" xfId="0" applyFont="true" applyBorder="true" applyAlignment="true" applyProtection="false">
      <alignment horizontal="right" vertical="top" textRotation="0" wrapText="true" indent="0" shrinkToFit="false"/>
      <protection locked="true" hidden="false"/>
    </xf>
    <xf numFmtId="167" fontId="4" fillId="7" borderId="1" xfId="0" applyFont="true" applyBorder="true" applyAlignment="true" applyProtection="false">
      <alignment horizontal="general" vertical="top" textRotation="0" wrapText="true" indent="0" shrinkToFit="false"/>
      <protection locked="true" hidden="false"/>
    </xf>
    <xf numFmtId="177" fontId="4" fillId="7" borderId="1" xfId="0" applyFont="true" applyBorder="tru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8" fontId="6" fillId="0" borderId="9" xfId="0" applyFont="true" applyBorder="true" applyAlignment="true" applyProtection="false">
      <alignment horizontal="general" vertical="bottom" textRotation="0" wrapText="true" indent="0" shrinkToFit="false"/>
      <protection locked="true" hidden="false"/>
    </xf>
    <xf numFmtId="169" fontId="6" fillId="0" borderId="9" xfId="0" applyFont="true" applyBorder="true" applyAlignment="true" applyProtection="false">
      <alignment horizontal="general" vertical="bottom" textRotation="0" wrapText="true" indent="0" shrinkToFit="false"/>
      <protection locked="true" hidden="false"/>
    </xf>
    <xf numFmtId="170" fontId="20" fillId="7" borderId="1" xfId="0" applyFont="true" applyBorder="true" applyAlignment="true" applyProtection="false">
      <alignment horizontal="general" vertical="top" textRotation="0" wrapText="true" indent="0" shrinkToFit="false"/>
      <protection locked="true" hidden="false"/>
    </xf>
    <xf numFmtId="170" fontId="4" fillId="0" borderId="10" xfId="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7" fillId="8"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b val="1"/>
        <i val="0"/>
        <color rgb="FF008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Your Novel's Name Here" Quick Chart</a:t>
            </a:r>
          </a:p>
        </c:rich>
      </c:tx>
      <c:layout>
        <c:manualLayout>
          <c:xMode val="edge"/>
          <c:yMode val="edge"/>
          <c:x val="0.43543437798682"/>
          <c:y val="0.0542707369719396"/>
        </c:manualLayout>
      </c:layout>
      <c:overlay val="0"/>
      <c:spPr>
        <a:noFill/>
        <a:ln w="0">
          <a:noFill/>
        </a:ln>
      </c:spPr>
    </c:title>
    <c:autoTitleDeleted val="0"/>
    <c:plotArea>
      <c:layout>
        <c:manualLayout>
          <c:xMode val="edge"/>
          <c:yMode val="edge"/>
          <c:x val="0.0298807787112028"/>
          <c:y val="0.106845513413506"/>
          <c:w val="0.859952713919211"/>
          <c:h val="0.818223866790009"/>
        </c:manualLayout>
      </c:layout>
      <c:lineChart>
        <c:grouping val="standard"/>
        <c:varyColors val="0"/>
        <c:ser>
          <c:idx val="0"/>
          <c:order val="0"/>
          <c:tx>
            <c:strRef>
              <c:f>"Your Word Count Goal"</c:f>
              <c:strCache>
                <c:ptCount val="1"/>
                <c:pt idx="0">
                  <c:v>Your Word Count Go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port Card'!$R$9:$R$39</c:f>
              <c:numCache>
                <c:formatCode>General</c:formatCode>
                <c:ptCount val="31"/>
                <c:pt idx="1">
                  <c:v>2000</c:v>
                </c:pt>
                <c:pt idx="2">
                  <c:v>4000</c:v>
                </c:pt>
                <c:pt idx="3">
                  <c:v>6000</c:v>
                </c:pt>
                <c:pt idx="4">
                  <c:v>8000</c:v>
                </c:pt>
                <c:pt idx="5">
                  <c:v>10000</c:v>
                </c:pt>
                <c:pt idx="6">
                  <c:v>12000</c:v>
                </c:pt>
                <c:pt idx="7">
                  <c:v>14000</c:v>
                </c:pt>
                <c:pt idx="8">
                  <c:v>16000</c:v>
                </c:pt>
                <c:pt idx="9">
                  <c:v>18000</c:v>
                </c:pt>
                <c:pt idx="10">
                  <c:v>20000</c:v>
                </c:pt>
                <c:pt idx="11">
                  <c:v>22000</c:v>
                </c:pt>
                <c:pt idx="12">
                  <c:v>24000</c:v>
                </c:pt>
                <c:pt idx="13">
                  <c:v>26000</c:v>
                </c:pt>
                <c:pt idx="14">
                  <c:v>28000</c:v>
                </c:pt>
                <c:pt idx="15">
                  <c:v>30000</c:v>
                </c:pt>
                <c:pt idx="16">
                  <c:v>32000</c:v>
                </c:pt>
                <c:pt idx="17">
                  <c:v>34000</c:v>
                </c:pt>
                <c:pt idx="18">
                  <c:v>36000</c:v>
                </c:pt>
                <c:pt idx="19">
                  <c:v>38000</c:v>
                </c:pt>
                <c:pt idx="20">
                  <c:v>40000</c:v>
                </c:pt>
                <c:pt idx="21">
                  <c:v>42000</c:v>
                </c:pt>
                <c:pt idx="22">
                  <c:v>44000</c:v>
                </c:pt>
                <c:pt idx="23">
                  <c:v>46000</c:v>
                </c:pt>
                <c:pt idx="24">
                  <c:v>48000</c:v>
                </c:pt>
                <c:pt idx="25">
                  <c:v>50000</c:v>
                </c:pt>
                <c:pt idx="26">
                  <c:v>52000</c:v>
                </c:pt>
                <c:pt idx="27">
                  <c:v>54000</c:v>
                </c:pt>
                <c:pt idx="28">
                  <c:v>56000</c:v>
                </c:pt>
                <c:pt idx="29">
                  <c:v>58000</c:v>
                </c:pt>
                <c:pt idx="30">
                  <c:v>60000</c:v>
                </c:pt>
              </c:numCache>
            </c:numRef>
          </c:val>
          <c:smooth val="0"/>
        </c:ser>
        <c:ser>
          <c:idx val="1"/>
          <c:order val="1"/>
          <c:tx>
            <c:strRef>
              <c:f>"Actual Word Count"</c:f>
              <c:strCache>
                <c:ptCount val="1"/>
                <c:pt idx="0">
                  <c:v>Actual Word Count</c:v>
                </c:pt>
              </c:strCache>
            </c:strRef>
          </c:tx>
          <c:spPr>
            <a:solidFill>
              <a:srgbClr val="008000"/>
            </a:solidFill>
            <a:ln w="12600">
              <a:solidFill>
                <a:srgbClr val="008000"/>
              </a:solidFill>
              <a:round/>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port Card'!$D$9:$D$11</c:f>
              <c:numCache>
                <c:formatCode>General</c:formatCode>
                <c:ptCount val="3"/>
              </c:numCache>
            </c:numRef>
          </c:val>
          <c:smooth val="0"/>
        </c:ser>
        <c:ser>
          <c:idx val="2"/>
          <c:order val="2"/>
          <c:tx>
            <c:strRef>
              <c:f>"Projected Word Count"</c:f>
              <c:strCache>
                <c:ptCount val="1"/>
                <c:pt idx="0">
                  <c:v>Projected Word Count</c:v>
                </c:pt>
              </c:strCache>
            </c:strRef>
          </c:tx>
          <c:spPr>
            <a:solidFill>
              <a:srgbClr val="ffcc00"/>
            </a:solidFill>
            <a:ln w="12600">
              <a:solidFill>
                <a:srgbClr val="ffcc00"/>
              </a:solidFill>
              <a:round/>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port Card'!$S$8:$S$39</c:f>
              <c:numCache>
                <c:formatCode>General</c:formatCode>
                <c:ptCount val="32"/>
              </c:numCache>
            </c:numRef>
          </c:val>
          <c:smooth val="0"/>
        </c:ser>
        <c:ser>
          <c:idx val="3"/>
          <c:order val="3"/>
          <c:tx>
            <c:strRef>
              <c:f>"Minimum Word Count"</c:f>
              <c:strCache>
                <c:ptCount val="1"/>
                <c:pt idx="0">
                  <c:v>Minimum Word Coun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port Card'!$Q$9:$Q$39</c:f>
              <c:numCache>
                <c:formatCode>General</c:formatCode>
                <c:ptCount val="31"/>
                <c:pt idx="1">
                  <c:v>1666</c:v>
                </c:pt>
                <c:pt idx="2">
                  <c:v>3333</c:v>
                </c:pt>
                <c:pt idx="3">
                  <c:v>5000</c:v>
                </c:pt>
                <c:pt idx="4">
                  <c:v>6666</c:v>
                </c:pt>
                <c:pt idx="5">
                  <c:v>8333</c:v>
                </c:pt>
                <c:pt idx="6">
                  <c:v>10000</c:v>
                </c:pt>
                <c:pt idx="7">
                  <c:v>11666</c:v>
                </c:pt>
                <c:pt idx="8">
                  <c:v>13333</c:v>
                </c:pt>
                <c:pt idx="9">
                  <c:v>15000</c:v>
                </c:pt>
                <c:pt idx="10">
                  <c:v>16666</c:v>
                </c:pt>
                <c:pt idx="11">
                  <c:v>18333</c:v>
                </c:pt>
                <c:pt idx="12">
                  <c:v>20000</c:v>
                </c:pt>
                <c:pt idx="13">
                  <c:v>21666</c:v>
                </c:pt>
                <c:pt idx="14">
                  <c:v>23333</c:v>
                </c:pt>
                <c:pt idx="15">
                  <c:v>25000</c:v>
                </c:pt>
                <c:pt idx="16">
                  <c:v>26666</c:v>
                </c:pt>
                <c:pt idx="17">
                  <c:v>28333</c:v>
                </c:pt>
                <c:pt idx="18">
                  <c:v>30000</c:v>
                </c:pt>
                <c:pt idx="19">
                  <c:v>31666</c:v>
                </c:pt>
                <c:pt idx="20">
                  <c:v>33333</c:v>
                </c:pt>
                <c:pt idx="21">
                  <c:v>35000</c:v>
                </c:pt>
                <c:pt idx="22">
                  <c:v>36666</c:v>
                </c:pt>
                <c:pt idx="23">
                  <c:v>38333</c:v>
                </c:pt>
                <c:pt idx="24">
                  <c:v>40000</c:v>
                </c:pt>
                <c:pt idx="25">
                  <c:v>41666</c:v>
                </c:pt>
                <c:pt idx="26">
                  <c:v>43333</c:v>
                </c:pt>
                <c:pt idx="27">
                  <c:v>45000</c:v>
                </c:pt>
                <c:pt idx="28">
                  <c:v>46666</c:v>
                </c:pt>
                <c:pt idx="29">
                  <c:v>48333</c:v>
                </c:pt>
                <c:pt idx="30">
                  <c:v>50000</c:v>
                </c:pt>
              </c:numCache>
            </c:numRef>
          </c:val>
          <c:smooth val="0"/>
        </c:ser>
        <c:ser>
          <c:idx val="4"/>
          <c:order val="4"/>
          <c:tx>
            <c:strRef>
              <c:f>'Report Card'!$P$8</c:f>
              <c:strCache>
                <c:ptCount val="1"/>
                <c:pt idx="0">
                  <c:v>Day</c:v>
                </c:pt>
              </c:strCache>
            </c:strRef>
          </c:tx>
          <c:spPr>
            <a:solidFill>
              <a:srgbClr val="00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port Card'!$P$9:$P$39</c:f>
              <c:numCache>
                <c:formatCode>General</c:formatCode>
                <c:ptCount val="31"/>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val>
          <c:smooth val="0"/>
        </c:ser>
        <c:hiLowLines>
          <c:spPr>
            <a:ln w="0">
              <a:noFill/>
            </a:ln>
          </c:spPr>
        </c:hiLowLines>
        <c:marker val="1"/>
        <c:axId val="17871403"/>
        <c:axId val="51769363"/>
      </c:lineChart>
      <c:catAx>
        <c:axId val="178714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ay of Nove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69363"/>
        <c:crossesAt val="0"/>
        <c:auto val="1"/>
        <c:lblAlgn val="ctr"/>
        <c:lblOffset val="100"/>
        <c:noMultiLvlLbl val="0"/>
      </c:catAx>
      <c:valAx>
        <c:axId val="5176936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d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71403"/>
        <c:crossesAt val="1"/>
        <c:crossBetween val="midCat"/>
      </c:valAx>
      <c:spPr>
        <a:solidFill>
          <a:srgbClr val="ffffcc"/>
        </a:solidFill>
        <a:ln w="12600">
          <a:solidFill>
            <a:srgbClr val="808080"/>
          </a:solidFill>
          <a:round/>
        </a:ln>
      </c:spPr>
    </c:plotArea>
    <c:legend>
      <c:legendPos val="r"/>
      <c:layout>
        <c:manualLayout>
          <c:xMode val="edge"/>
          <c:yMode val="edge"/>
          <c:x val="0.881432667639217"/>
          <c:y val="0.09713228492136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ercent Complete</a:t>
            </a:r>
          </a:p>
        </c:rich>
      </c:tx>
      <c:overlay val="0"/>
      <c:spPr>
        <a:noFill/>
        <a:ln w="0">
          <a:noFill/>
        </a:ln>
      </c:spPr>
    </c:title>
    <c:autoTitleDeleted val="0"/>
    <c:plotArea>
      <c:pieChart>
        <c:varyColors val="1"/>
        <c:ser>
          <c:idx val="0"/>
          <c:order val="0"/>
          <c:tx>
            <c:strRef>
              <c:f>"Percent Complete"</c:f>
              <c:strCache>
                <c:ptCount val="1"/>
                <c:pt idx="0">
                  <c:v>Percent Complet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1"/>
            <c:showVal val="0"/>
            <c:showCatName val="0"/>
            <c:showSerName val="0"/>
            <c:showPercent val="1"/>
            <c:separator>
</c:separator>
            <c:showLeaderLines val="1"/>
          </c:dLbls>
          <c:cat>
            <c:strRef>
              <c:f>'Report Card'!$B$41,'Report Card'!$D$41</c:f>
              <c:strCache>
                <c:ptCount val="2"/>
                <c:pt idx="0">
                  <c:v>Completed</c:v>
                </c:pt>
                <c:pt idx="1">
                  <c:v>Remaining</c:v>
                </c:pt>
              </c:strCache>
            </c:strRef>
          </c:cat>
          <c:val>
            <c:numRef>
              <c:f>'Report Card'!$B$42,'Report Card'!$D$42</c:f>
              <c:numCache>
                <c:formatCode>General</c:formatCode>
                <c:ptCount val="2"/>
                <c:pt idx="0">
                  <c:v>0</c:v>
                </c:pt>
                <c:pt idx="1">
                  <c:v>50000</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NaNoWriMo Report Card</a:t>
            </a:r>
          </a:p>
        </c:rich>
      </c:tx>
      <c:overlay val="0"/>
      <c:spPr>
        <a:noFill/>
        <a:ln w="0">
          <a:noFill/>
        </a:ln>
      </c:spPr>
    </c:title>
    <c:autoTitleDeleted val="0"/>
    <c:plotArea>
      <c:layout>
        <c:manualLayout>
          <c:xMode val="edge"/>
          <c:yMode val="edge"/>
          <c:x val="0.0660265809014804"/>
          <c:y val="0.176330263070704"/>
          <c:w val="0.85659556354349"/>
          <c:h val="0.71466436949175"/>
        </c:manualLayout>
      </c:layout>
      <c:lineChart>
        <c:grouping val="standard"/>
        <c:varyColors val="0"/>
        <c:ser>
          <c:idx val="0"/>
          <c:order val="0"/>
          <c:tx>
            <c:strRef>
              <c:f>"Daily Word Count"</c:f>
              <c:strCache>
                <c:ptCount val="1"/>
                <c:pt idx="0">
                  <c:v>Daily Word Cou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 Card'!$A$10:$A$39</c:f>
              <c:strCache>
                <c:ptCount val="30"/>
                <c:pt idx="0">
                  <c:v>11/1/2010</c:v>
                </c:pt>
                <c:pt idx="1">
                  <c:v>11/2/2010</c:v>
                </c:pt>
                <c:pt idx="2">
                  <c:v>11/3/2010</c:v>
                </c:pt>
                <c:pt idx="3">
                  <c:v>11/4/2010</c:v>
                </c:pt>
                <c:pt idx="4">
                  <c:v>11/5/2010</c:v>
                </c:pt>
                <c:pt idx="5">
                  <c:v>11/6/2010</c:v>
                </c:pt>
                <c:pt idx="6">
                  <c:v>11/7/2010</c:v>
                </c:pt>
                <c:pt idx="7">
                  <c:v>11/8/2010</c:v>
                </c:pt>
                <c:pt idx="8">
                  <c:v>11/9/2010</c:v>
                </c:pt>
                <c:pt idx="9">
                  <c:v>11/10/2010</c:v>
                </c:pt>
                <c:pt idx="10">
                  <c:v>11/11/2010</c:v>
                </c:pt>
                <c:pt idx="11">
                  <c:v>11/12/2010</c:v>
                </c:pt>
                <c:pt idx="12">
                  <c:v>11/13/2010</c:v>
                </c:pt>
                <c:pt idx="13">
                  <c:v>11/14/2010</c:v>
                </c:pt>
                <c:pt idx="14">
                  <c:v>11/15/2010</c:v>
                </c:pt>
                <c:pt idx="15">
                  <c:v>11/16/2010</c:v>
                </c:pt>
                <c:pt idx="16">
                  <c:v>11/17/2010</c:v>
                </c:pt>
                <c:pt idx="17">
                  <c:v>11/18/2010</c:v>
                </c:pt>
                <c:pt idx="18">
                  <c:v>11/19/2010</c:v>
                </c:pt>
                <c:pt idx="19">
                  <c:v>11/20/2010</c:v>
                </c:pt>
                <c:pt idx="20">
                  <c:v>11/21/2010</c:v>
                </c:pt>
                <c:pt idx="21">
                  <c:v>11/22/2010</c:v>
                </c:pt>
                <c:pt idx="22">
                  <c:v>11/23/2010</c:v>
                </c:pt>
                <c:pt idx="23">
                  <c:v>11/24/2010</c:v>
                </c:pt>
                <c:pt idx="24">
                  <c:v>11/25/2010</c:v>
                </c:pt>
                <c:pt idx="25">
                  <c:v>11/26/2010</c:v>
                </c:pt>
                <c:pt idx="26">
                  <c:v>11/27/2010</c:v>
                </c:pt>
                <c:pt idx="27">
                  <c:v>11/28/2010</c:v>
                </c:pt>
                <c:pt idx="28">
                  <c:v>11/29/2010</c:v>
                </c:pt>
                <c:pt idx="29">
                  <c:v>11/30/2010</c:v>
                </c:pt>
              </c:strCache>
            </c:strRef>
          </c:cat>
          <c:val>
            <c:numRef>
              <c:f>'Report Card'!$D$10:$D$39</c:f>
              <c:numCache>
                <c:formatCode>General</c:formatCode>
                <c:ptCount val="30"/>
              </c:numCache>
            </c:numRef>
          </c:val>
          <c:smooth val="0"/>
        </c:ser>
        <c:ser>
          <c:idx val="1"/>
          <c:order val="1"/>
          <c:tx>
            <c:strRef>
              <c:f>"Total Word Count"</c:f>
              <c:strCache>
                <c:ptCount val="1"/>
                <c:pt idx="0">
                  <c:v>Total Word Cou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 Card'!$A$10:$A$39</c:f>
              <c:strCache>
                <c:ptCount val="30"/>
                <c:pt idx="0">
                  <c:v>11/1/2010</c:v>
                </c:pt>
                <c:pt idx="1">
                  <c:v>11/2/2010</c:v>
                </c:pt>
                <c:pt idx="2">
                  <c:v>11/3/2010</c:v>
                </c:pt>
                <c:pt idx="3">
                  <c:v>11/4/2010</c:v>
                </c:pt>
                <c:pt idx="4">
                  <c:v>11/5/2010</c:v>
                </c:pt>
                <c:pt idx="5">
                  <c:v>11/6/2010</c:v>
                </c:pt>
                <c:pt idx="6">
                  <c:v>11/7/2010</c:v>
                </c:pt>
                <c:pt idx="7">
                  <c:v>11/8/2010</c:v>
                </c:pt>
                <c:pt idx="8">
                  <c:v>11/9/2010</c:v>
                </c:pt>
                <c:pt idx="9">
                  <c:v>11/10/2010</c:v>
                </c:pt>
                <c:pt idx="10">
                  <c:v>11/11/2010</c:v>
                </c:pt>
                <c:pt idx="11">
                  <c:v>11/12/2010</c:v>
                </c:pt>
                <c:pt idx="12">
                  <c:v>11/13/2010</c:v>
                </c:pt>
                <c:pt idx="13">
                  <c:v>11/14/2010</c:v>
                </c:pt>
                <c:pt idx="14">
                  <c:v>11/15/2010</c:v>
                </c:pt>
                <c:pt idx="15">
                  <c:v>11/16/2010</c:v>
                </c:pt>
                <c:pt idx="16">
                  <c:v>11/17/2010</c:v>
                </c:pt>
                <c:pt idx="17">
                  <c:v>11/18/2010</c:v>
                </c:pt>
                <c:pt idx="18">
                  <c:v>11/19/2010</c:v>
                </c:pt>
                <c:pt idx="19">
                  <c:v>11/20/2010</c:v>
                </c:pt>
                <c:pt idx="20">
                  <c:v>11/21/2010</c:v>
                </c:pt>
                <c:pt idx="21">
                  <c:v>11/22/2010</c:v>
                </c:pt>
                <c:pt idx="22">
                  <c:v>11/23/2010</c:v>
                </c:pt>
                <c:pt idx="23">
                  <c:v>11/24/2010</c:v>
                </c:pt>
                <c:pt idx="24">
                  <c:v>11/25/2010</c:v>
                </c:pt>
                <c:pt idx="25">
                  <c:v>11/26/2010</c:v>
                </c:pt>
                <c:pt idx="26">
                  <c:v>11/27/2010</c:v>
                </c:pt>
                <c:pt idx="27">
                  <c:v>11/28/2010</c:v>
                </c:pt>
                <c:pt idx="28">
                  <c:v>11/29/2010</c:v>
                </c:pt>
                <c:pt idx="29">
                  <c:v>11/30/2010</c:v>
                </c:pt>
              </c:strCache>
            </c:strRef>
          </c:cat>
          <c:val>
            <c:numRef>
              <c:f>'Report Card'!$B$10:$B$39</c:f>
              <c:numCache>
                <c:formatCode>General</c:formatCode>
                <c:ptCount val="30"/>
              </c:numCache>
            </c:numRef>
          </c:val>
          <c:smooth val="0"/>
        </c:ser>
        <c:ser>
          <c:idx val="2"/>
          <c:order val="2"/>
          <c:tx>
            <c:strRef>
              <c:f>"Projected"</c:f>
              <c:strCache>
                <c:ptCount val="1"/>
                <c:pt idx="0">
                  <c:v>Projected</c:v>
                </c:pt>
              </c:strCache>
            </c:strRef>
          </c:tx>
          <c:spPr>
            <a:solidFill>
              <a:srgbClr val="c0c0c0"/>
            </a:solidFill>
            <a:ln w="12600">
              <a:solidFill>
                <a:srgbClr val="c0c0c0"/>
              </a:solidFill>
              <a:custDash>
                <a:ds d="300000" sp="300000"/>
              </a:custDash>
              <a:round/>
            </a:ln>
          </c:spPr>
          <c:marker>
            <c:symbol val="triang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 Card'!$A$10:$A$39</c:f>
              <c:strCache>
                <c:ptCount val="30"/>
                <c:pt idx="0">
                  <c:v>11/1/2010</c:v>
                </c:pt>
                <c:pt idx="1">
                  <c:v>11/2/2010</c:v>
                </c:pt>
                <c:pt idx="2">
                  <c:v>11/3/2010</c:v>
                </c:pt>
                <c:pt idx="3">
                  <c:v>11/4/2010</c:v>
                </c:pt>
                <c:pt idx="4">
                  <c:v>11/5/2010</c:v>
                </c:pt>
                <c:pt idx="5">
                  <c:v>11/6/2010</c:v>
                </c:pt>
                <c:pt idx="6">
                  <c:v>11/7/2010</c:v>
                </c:pt>
                <c:pt idx="7">
                  <c:v>11/8/2010</c:v>
                </c:pt>
                <c:pt idx="8">
                  <c:v>11/9/2010</c:v>
                </c:pt>
                <c:pt idx="9">
                  <c:v>11/10/2010</c:v>
                </c:pt>
                <c:pt idx="10">
                  <c:v>11/11/2010</c:v>
                </c:pt>
                <c:pt idx="11">
                  <c:v>11/12/2010</c:v>
                </c:pt>
                <c:pt idx="12">
                  <c:v>11/13/2010</c:v>
                </c:pt>
                <c:pt idx="13">
                  <c:v>11/14/2010</c:v>
                </c:pt>
                <c:pt idx="14">
                  <c:v>11/15/2010</c:v>
                </c:pt>
                <c:pt idx="15">
                  <c:v>11/16/2010</c:v>
                </c:pt>
                <c:pt idx="16">
                  <c:v>11/17/2010</c:v>
                </c:pt>
                <c:pt idx="17">
                  <c:v>11/18/2010</c:v>
                </c:pt>
                <c:pt idx="18">
                  <c:v>11/19/2010</c:v>
                </c:pt>
                <c:pt idx="19">
                  <c:v>11/20/2010</c:v>
                </c:pt>
                <c:pt idx="20">
                  <c:v>11/21/2010</c:v>
                </c:pt>
                <c:pt idx="21">
                  <c:v>11/22/2010</c:v>
                </c:pt>
                <c:pt idx="22">
                  <c:v>11/23/2010</c:v>
                </c:pt>
                <c:pt idx="23">
                  <c:v>11/24/2010</c:v>
                </c:pt>
                <c:pt idx="24">
                  <c:v>11/25/2010</c:v>
                </c:pt>
                <c:pt idx="25">
                  <c:v>11/26/2010</c:v>
                </c:pt>
                <c:pt idx="26">
                  <c:v>11/27/2010</c:v>
                </c:pt>
                <c:pt idx="27">
                  <c:v>11/28/2010</c:v>
                </c:pt>
                <c:pt idx="28">
                  <c:v>11/29/2010</c:v>
                </c:pt>
                <c:pt idx="29">
                  <c:v>11/30/2010</c:v>
                </c:pt>
              </c:strCache>
            </c:strRef>
          </c:cat>
          <c:val>
            <c:numRef>
              <c:f>'Report Card'!$S$10:$S$39</c:f>
              <c:numCache>
                <c:formatCode>General</c:formatCode>
                <c:ptCount val="30"/>
              </c:numCache>
            </c:numRef>
          </c:val>
          <c:smooth val="0"/>
        </c:ser>
        <c:ser>
          <c:idx val="3"/>
          <c:order val="3"/>
          <c:tx>
            <c:strRef>
              <c:f>"Your Goal"</c:f>
              <c:strCache>
                <c:ptCount val="1"/>
                <c:pt idx="0">
                  <c:v>Your Goa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 Card'!$A$10:$A$39</c:f>
              <c:strCache>
                <c:ptCount val="30"/>
                <c:pt idx="0">
                  <c:v>11/1/2010</c:v>
                </c:pt>
                <c:pt idx="1">
                  <c:v>11/2/2010</c:v>
                </c:pt>
                <c:pt idx="2">
                  <c:v>11/3/2010</c:v>
                </c:pt>
                <c:pt idx="3">
                  <c:v>11/4/2010</c:v>
                </c:pt>
                <c:pt idx="4">
                  <c:v>11/5/2010</c:v>
                </c:pt>
                <c:pt idx="5">
                  <c:v>11/6/2010</c:v>
                </c:pt>
                <c:pt idx="6">
                  <c:v>11/7/2010</c:v>
                </c:pt>
                <c:pt idx="7">
                  <c:v>11/8/2010</c:v>
                </c:pt>
                <c:pt idx="8">
                  <c:v>11/9/2010</c:v>
                </c:pt>
                <c:pt idx="9">
                  <c:v>11/10/2010</c:v>
                </c:pt>
                <c:pt idx="10">
                  <c:v>11/11/2010</c:v>
                </c:pt>
                <c:pt idx="11">
                  <c:v>11/12/2010</c:v>
                </c:pt>
                <c:pt idx="12">
                  <c:v>11/13/2010</c:v>
                </c:pt>
                <c:pt idx="13">
                  <c:v>11/14/2010</c:v>
                </c:pt>
                <c:pt idx="14">
                  <c:v>11/15/2010</c:v>
                </c:pt>
                <c:pt idx="15">
                  <c:v>11/16/2010</c:v>
                </c:pt>
                <c:pt idx="16">
                  <c:v>11/17/2010</c:v>
                </c:pt>
                <c:pt idx="17">
                  <c:v>11/18/2010</c:v>
                </c:pt>
                <c:pt idx="18">
                  <c:v>11/19/2010</c:v>
                </c:pt>
                <c:pt idx="19">
                  <c:v>11/20/2010</c:v>
                </c:pt>
                <c:pt idx="20">
                  <c:v>11/21/2010</c:v>
                </c:pt>
                <c:pt idx="21">
                  <c:v>11/22/2010</c:v>
                </c:pt>
                <c:pt idx="22">
                  <c:v>11/23/2010</c:v>
                </c:pt>
                <c:pt idx="23">
                  <c:v>11/24/2010</c:v>
                </c:pt>
                <c:pt idx="24">
                  <c:v>11/25/2010</c:v>
                </c:pt>
                <c:pt idx="25">
                  <c:v>11/26/2010</c:v>
                </c:pt>
                <c:pt idx="26">
                  <c:v>11/27/2010</c:v>
                </c:pt>
                <c:pt idx="27">
                  <c:v>11/28/2010</c:v>
                </c:pt>
                <c:pt idx="28">
                  <c:v>11/29/2010</c:v>
                </c:pt>
                <c:pt idx="29">
                  <c:v>11/30/2010</c:v>
                </c:pt>
              </c:strCache>
            </c:strRef>
          </c:cat>
          <c:val>
            <c:numRef>
              <c:f>'Report Card'!$R$10:$R$39</c:f>
              <c:numCache>
                <c:formatCode>General</c:formatCode>
                <c:ptCount val="30"/>
                <c:pt idx="0">
                  <c:v>2000</c:v>
                </c:pt>
                <c:pt idx="1">
                  <c:v>4000</c:v>
                </c:pt>
                <c:pt idx="2">
                  <c:v>6000</c:v>
                </c:pt>
                <c:pt idx="3">
                  <c:v>8000</c:v>
                </c:pt>
                <c:pt idx="4">
                  <c:v>10000</c:v>
                </c:pt>
                <c:pt idx="5">
                  <c:v>12000</c:v>
                </c:pt>
                <c:pt idx="6">
                  <c:v>14000</c:v>
                </c:pt>
                <c:pt idx="7">
                  <c:v>16000</c:v>
                </c:pt>
                <c:pt idx="8">
                  <c:v>18000</c:v>
                </c:pt>
                <c:pt idx="9">
                  <c:v>20000</c:v>
                </c:pt>
                <c:pt idx="10">
                  <c:v>22000</c:v>
                </c:pt>
                <c:pt idx="11">
                  <c:v>24000</c:v>
                </c:pt>
                <c:pt idx="12">
                  <c:v>26000</c:v>
                </c:pt>
                <c:pt idx="13">
                  <c:v>28000</c:v>
                </c:pt>
                <c:pt idx="14">
                  <c:v>30000</c:v>
                </c:pt>
                <c:pt idx="15">
                  <c:v>32000</c:v>
                </c:pt>
                <c:pt idx="16">
                  <c:v>34000</c:v>
                </c:pt>
                <c:pt idx="17">
                  <c:v>36000</c:v>
                </c:pt>
                <c:pt idx="18">
                  <c:v>38000</c:v>
                </c:pt>
                <c:pt idx="19">
                  <c:v>40000</c:v>
                </c:pt>
                <c:pt idx="20">
                  <c:v>42000</c:v>
                </c:pt>
                <c:pt idx="21">
                  <c:v>44000</c:v>
                </c:pt>
                <c:pt idx="22">
                  <c:v>46000</c:v>
                </c:pt>
                <c:pt idx="23">
                  <c:v>48000</c:v>
                </c:pt>
                <c:pt idx="24">
                  <c:v>50000</c:v>
                </c:pt>
                <c:pt idx="25">
                  <c:v>52000</c:v>
                </c:pt>
                <c:pt idx="26">
                  <c:v>54000</c:v>
                </c:pt>
                <c:pt idx="27">
                  <c:v>56000</c:v>
                </c:pt>
                <c:pt idx="28">
                  <c:v>58000</c:v>
                </c:pt>
                <c:pt idx="29">
                  <c:v>60000</c:v>
                </c:pt>
              </c:numCache>
            </c:numRef>
          </c:val>
          <c:smooth val="0"/>
        </c:ser>
        <c:ser>
          <c:idx val="4"/>
          <c:order val="4"/>
          <c:tx>
            <c:strRef>
              <c:f>"Minimum"</c:f>
              <c:strCache>
                <c:ptCount val="1"/>
                <c:pt idx="0">
                  <c:v>Minimum</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 Card'!$A$10:$A$39</c:f>
              <c:strCache>
                <c:ptCount val="30"/>
                <c:pt idx="0">
                  <c:v>11/1/2010</c:v>
                </c:pt>
                <c:pt idx="1">
                  <c:v>11/2/2010</c:v>
                </c:pt>
                <c:pt idx="2">
                  <c:v>11/3/2010</c:v>
                </c:pt>
                <c:pt idx="3">
                  <c:v>11/4/2010</c:v>
                </c:pt>
                <c:pt idx="4">
                  <c:v>11/5/2010</c:v>
                </c:pt>
                <c:pt idx="5">
                  <c:v>11/6/2010</c:v>
                </c:pt>
                <c:pt idx="6">
                  <c:v>11/7/2010</c:v>
                </c:pt>
                <c:pt idx="7">
                  <c:v>11/8/2010</c:v>
                </c:pt>
                <c:pt idx="8">
                  <c:v>11/9/2010</c:v>
                </c:pt>
                <c:pt idx="9">
                  <c:v>11/10/2010</c:v>
                </c:pt>
                <c:pt idx="10">
                  <c:v>11/11/2010</c:v>
                </c:pt>
                <c:pt idx="11">
                  <c:v>11/12/2010</c:v>
                </c:pt>
                <c:pt idx="12">
                  <c:v>11/13/2010</c:v>
                </c:pt>
                <c:pt idx="13">
                  <c:v>11/14/2010</c:v>
                </c:pt>
                <c:pt idx="14">
                  <c:v>11/15/2010</c:v>
                </c:pt>
                <c:pt idx="15">
                  <c:v>11/16/2010</c:v>
                </c:pt>
                <c:pt idx="16">
                  <c:v>11/17/2010</c:v>
                </c:pt>
                <c:pt idx="17">
                  <c:v>11/18/2010</c:v>
                </c:pt>
                <c:pt idx="18">
                  <c:v>11/19/2010</c:v>
                </c:pt>
                <c:pt idx="19">
                  <c:v>11/20/2010</c:v>
                </c:pt>
                <c:pt idx="20">
                  <c:v>11/21/2010</c:v>
                </c:pt>
                <c:pt idx="21">
                  <c:v>11/22/2010</c:v>
                </c:pt>
                <c:pt idx="22">
                  <c:v>11/23/2010</c:v>
                </c:pt>
                <c:pt idx="23">
                  <c:v>11/24/2010</c:v>
                </c:pt>
                <c:pt idx="24">
                  <c:v>11/25/2010</c:v>
                </c:pt>
                <c:pt idx="25">
                  <c:v>11/26/2010</c:v>
                </c:pt>
                <c:pt idx="26">
                  <c:v>11/27/2010</c:v>
                </c:pt>
                <c:pt idx="27">
                  <c:v>11/28/2010</c:v>
                </c:pt>
                <c:pt idx="28">
                  <c:v>11/29/2010</c:v>
                </c:pt>
                <c:pt idx="29">
                  <c:v>11/30/2010</c:v>
                </c:pt>
              </c:strCache>
            </c:strRef>
          </c:cat>
          <c:val>
            <c:numRef>
              <c:f>'Report Card'!$Q$10:$Q$39</c:f>
              <c:numCache>
                <c:formatCode>General</c:formatCode>
                <c:ptCount val="30"/>
                <c:pt idx="0">
                  <c:v>1666</c:v>
                </c:pt>
                <c:pt idx="1">
                  <c:v>3333</c:v>
                </c:pt>
                <c:pt idx="2">
                  <c:v>5000</c:v>
                </c:pt>
                <c:pt idx="3">
                  <c:v>6666</c:v>
                </c:pt>
                <c:pt idx="4">
                  <c:v>8333</c:v>
                </c:pt>
                <c:pt idx="5">
                  <c:v>10000</c:v>
                </c:pt>
                <c:pt idx="6">
                  <c:v>11666</c:v>
                </c:pt>
                <c:pt idx="7">
                  <c:v>13333</c:v>
                </c:pt>
                <c:pt idx="8">
                  <c:v>15000</c:v>
                </c:pt>
                <c:pt idx="9">
                  <c:v>16666</c:v>
                </c:pt>
                <c:pt idx="10">
                  <c:v>18333</c:v>
                </c:pt>
                <c:pt idx="11">
                  <c:v>20000</c:v>
                </c:pt>
                <c:pt idx="12">
                  <c:v>21666</c:v>
                </c:pt>
                <c:pt idx="13">
                  <c:v>23333</c:v>
                </c:pt>
                <c:pt idx="14">
                  <c:v>25000</c:v>
                </c:pt>
                <c:pt idx="15">
                  <c:v>26666</c:v>
                </c:pt>
                <c:pt idx="16">
                  <c:v>28333</c:v>
                </c:pt>
                <c:pt idx="17">
                  <c:v>30000</c:v>
                </c:pt>
                <c:pt idx="18">
                  <c:v>31666</c:v>
                </c:pt>
                <c:pt idx="19">
                  <c:v>33333</c:v>
                </c:pt>
                <c:pt idx="20">
                  <c:v>35000</c:v>
                </c:pt>
                <c:pt idx="21">
                  <c:v>36666</c:v>
                </c:pt>
                <c:pt idx="22">
                  <c:v>38333</c:v>
                </c:pt>
                <c:pt idx="23">
                  <c:v>40000</c:v>
                </c:pt>
                <c:pt idx="24">
                  <c:v>41666</c:v>
                </c:pt>
                <c:pt idx="25">
                  <c:v>43333</c:v>
                </c:pt>
                <c:pt idx="26">
                  <c:v>45000</c:v>
                </c:pt>
                <c:pt idx="27">
                  <c:v>46666</c:v>
                </c:pt>
                <c:pt idx="28">
                  <c:v>48333</c:v>
                </c:pt>
                <c:pt idx="29">
                  <c:v>50000</c:v>
                </c:pt>
              </c:numCache>
            </c:numRef>
          </c:val>
          <c:smooth val="0"/>
        </c:ser>
        <c:hiLowLines>
          <c:spPr>
            <a:ln w="0">
              <a:noFill/>
            </a:ln>
          </c:spPr>
        </c:hiLowLines>
        <c:marker val="1"/>
        <c:axId val="1260414"/>
        <c:axId val="96316115"/>
      </c:lineChart>
      <c:catAx>
        <c:axId val="126041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ate</a:t>
                </a:r>
              </a:p>
            </c:rich>
          </c:tx>
          <c:overlay val="0"/>
          <c:spPr>
            <a:noFill/>
            <a:ln w="0">
              <a:noFill/>
            </a:ln>
          </c:spPr>
        </c:title>
        <c:numFmt formatCode="dd/mm"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96316115"/>
        <c:crossesAt val="0"/>
        <c:auto val="1"/>
        <c:lblAlgn val="ctr"/>
        <c:lblOffset val="100"/>
        <c:noMultiLvlLbl val="0"/>
      </c:catAx>
      <c:valAx>
        <c:axId val="96316115"/>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Trebuchet MS"/>
                  </a:defRPr>
                </a:pPr>
                <a:r>
                  <a:rPr b="1" sz="1050" spc="-1" strike="noStrike">
                    <a:solidFill>
                      <a:srgbClr val="000000"/>
                    </a:solidFill>
                    <a:latin typeface="Trebuchet MS"/>
                  </a:rPr>
                  <a:t>Number of Wor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0414"/>
        <c:crossesAt val="1"/>
        <c:crossBetween val="midCat"/>
      </c:valAx>
      <c:spPr>
        <a:solidFill>
          <a:srgbClr val="ffffff"/>
        </a:solidFill>
        <a:ln w="12600">
          <a:solidFill>
            <a:srgbClr val="ffffff"/>
          </a:solidFill>
          <a:round/>
        </a:ln>
      </c:spPr>
    </c:plotArea>
    <c:legend>
      <c:legendPos val="r"/>
      <c:layout>
        <c:manualLayout>
          <c:xMode val="edge"/>
          <c:yMode val="edge"/>
          <c:x val="0.234687603462139"/>
          <c:y val="0.100192167517063"/>
        </c:manualLayout>
      </c:layout>
      <c:overlay val="0"/>
      <c:spPr>
        <a:solidFill>
          <a:srgbClr val="ffffff"/>
        </a:solidFill>
        <a:ln w="0">
          <a:solidFill>
            <a:srgbClr val="000000"/>
          </a:solidFill>
        </a:ln>
      </c:spPr>
      <c:txPr>
        <a:bodyPr/>
        <a:lstStyle/>
        <a:p>
          <a:pPr>
            <a:defRPr b="0" sz="900" spc="-1" strike="noStrike">
              <a:solidFill>
                <a:srgbClr val="000000"/>
              </a:solidFill>
              <a:latin typeface="Trebuchet MS"/>
            </a:defRPr>
          </a:pPr>
        </a:p>
      </c:txPr>
    </c:legend>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Morale Chart</a:t>
            </a:r>
          </a:p>
        </c:rich>
      </c:tx>
      <c:overlay val="0"/>
      <c:spPr>
        <a:noFill/>
        <a:ln w="0">
          <a:noFill/>
        </a:ln>
      </c:spPr>
    </c:title>
    <c:autoTitleDeleted val="0"/>
    <c:plotArea>
      <c:layout>
        <c:manualLayout>
          <c:xMode val="edge"/>
          <c:yMode val="edge"/>
          <c:x val="0.0625739015276924"/>
          <c:y val="0.176131469087536"/>
          <c:w val="0.927635624083621"/>
          <c:h val="0.762507454774369"/>
        </c:manualLayout>
      </c:layout>
      <c:lineChart>
        <c:grouping val="standard"/>
        <c:varyColors val="0"/>
        <c:ser>
          <c:idx val="0"/>
          <c:order val="0"/>
          <c:tx>
            <c:strRef>
              <c:f>'Report Card'!$N$8:$N$9</c:f>
              <c:strCache>
                <c:ptCount val="1"/>
                <c:pt idx="0">
                  <c:v>Your Morale (optional) (1=bad,10=goo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 Card'!$A$10:$A$39</c:f>
              <c:strCache>
                <c:ptCount val="30"/>
                <c:pt idx="0">
                  <c:v>11/1/2010</c:v>
                </c:pt>
                <c:pt idx="1">
                  <c:v>11/2/2010</c:v>
                </c:pt>
                <c:pt idx="2">
                  <c:v>11/3/2010</c:v>
                </c:pt>
                <c:pt idx="3">
                  <c:v>11/4/2010</c:v>
                </c:pt>
                <c:pt idx="4">
                  <c:v>11/5/2010</c:v>
                </c:pt>
                <c:pt idx="5">
                  <c:v>11/6/2010</c:v>
                </c:pt>
                <c:pt idx="6">
                  <c:v>11/7/2010</c:v>
                </c:pt>
                <c:pt idx="7">
                  <c:v>11/8/2010</c:v>
                </c:pt>
                <c:pt idx="8">
                  <c:v>11/9/2010</c:v>
                </c:pt>
                <c:pt idx="9">
                  <c:v>11/10/2010</c:v>
                </c:pt>
                <c:pt idx="10">
                  <c:v>11/11/2010</c:v>
                </c:pt>
                <c:pt idx="11">
                  <c:v>11/12/2010</c:v>
                </c:pt>
                <c:pt idx="12">
                  <c:v>11/13/2010</c:v>
                </c:pt>
                <c:pt idx="13">
                  <c:v>11/14/2010</c:v>
                </c:pt>
                <c:pt idx="14">
                  <c:v>11/15/2010</c:v>
                </c:pt>
                <c:pt idx="15">
                  <c:v>11/16/2010</c:v>
                </c:pt>
                <c:pt idx="16">
                  <c:v>11/17/2010</c:v>
                </c:pt>
                <c:pt idx="17">
                  <c:v>11/18/2010</c:v>
                </c:pt>
                <c:pt idx="18">
                  <c:v>11/19/2010</c:v>
                </c:pt>
                <c:pt idx="19">
                  <c:v>11/20/2010</c:v>
                </c:pt>
                <c:pt idx="20">
                  <c:v>11/21/2010</c:v>
                </c:pt>
                <c:pt idx="21">
                  <c:v>11/22/2010</c:v>
                </c:pt>
                <c:pt idx="22">
                  <c:v>11/23/2010</c:v>
                </c:pt>
                <c:pt idx="23">
                  <c:v>11/24/2010</c:v>
                </c:pt>
                <c:pt idx="24">
                  <c:v>11/25/2010</c:v>
                </c:pt>
                <c:pt idx="25">
                  <c:v>11/26/2010</c:v>
                </c:pt>
                <c:pt idx="26">
                  <c:v>11/27/2010</c:v>
                </c:pt>
                <c:pt idx="27">
                  <c:v>11/28/2010</c:v>
                </c:pt>
                <c:pt idx="28">
                  <c:v>11/29/2010</c:v>
                </c:pt>
                <c:pt idx="29">
                  <c:v>11/30/2010</c:v>
                </c:pt>
              </c:strCache>
            </c:strRef>
          </c:cat>
          <c:val>
            <c:numRef>
              <c:f>'Report Card'!$N$10:$N$39</c:f>
              <c:numCache>
                <c:formatCode>General</c:formatCode>
                <c:ptCount val="30"/>
              </c:numCache>
            </c:numRef>
          </c:val>
          <c:smooth val="0"/>
        </c:ser>
        <c:hiLowLines>
          <c:spPr>
            <a:ln w="0">
              <a:noFill/>
            </a:ln>
          </c:spPr>
        </c:hiLowLines>
        <c:marker val="0"/>
        <c:axId val="1681294"/>
        <c:axId val="9381201"/>
      </c:lineChart>
      <c:catAx>
        <c:axId val="168129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ate</a:t>
                </a:r>
              </a:p>
            </c:rich>
          </c:tx>
          <c:overlay val="0"/>
          <c:spPr>
            <a:noFill/>
            <a:ln w="0">
              <a:noFill/>
            </a:ln>
          </c:spPr>
        </c:title>
        <c:numFmt formatCode="dd/mm"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9381201"/>
        <c:crossesAt val="0"/>
        <c:auto val="1"/>
        <c:lblAlgn val="ctr"/>
        <c:lblOffset val="100"/>
        <c:noMultiLvlLbl val="0"/>
      </c:catAx>
      <c:valAx>
        <c:axId val="93812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rebuchet MS"/>
                  </a:defRPr>
                </a:pPr>
                <a:r>
                  <a:rPr b="1" sz="1200" spc="-1" strike="noStrike">
                    <a:solidFill>
                      <a:srgbClr val="000000"/>
                    </a:solidFill>
                    <a:latin typeface="Trebuchet MS"/>
                  </a:rPr>
                  <a:t>Moral (1-1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81294"/>
        <c:crossesAt val="1"/>
        <c:crossBetween val="midCat"/>
      </c:valAx>
      <c:spPr>
        <a:solidFill>
          <a:srgbClr val="ffffff"/>
        </a:solidFill>
        <a:ln w="12600">
          <a:solidFill>
            <a:srgbClr val="ffffff"/>
          </a:solidFill>
          <a:round/>
        </a:ln>
      </c:spPr>
    </c:plotArea>
    <c:legend>
      <c:legendPos val="r"/>
      <c:layout>
        <c:manualLayout>
          <c:xMode val="edge"/>
          <c:yMode val="edge"/>
          <c:x val="0.317173532611266"/>
          <c:y val="0.104764429129945"/>
          <c:w val="0.565624556590834"/>
          <c:h val="0.04678285070571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3</xdr:row>
      <xdr:rowOff>0</xdr:rowOff>
    </xdr:from>
    <xdr:to>
      <xdr:col>14</xdr:col>
      <xdr:colOff>486360</xdr:colOff>
      <xdr:row>5</xdr:row>
      <xdr:rowOff>1915200</xdr:rowOff>
    </xdr:to>
    <xdr:graphicFrame>
      <xdr:nvGraphicFramePr>
        <xdr:cNvPr id="0" name="Chart 13"/>
        <xdr:cNvGraphicFramePr/>
      </xdr:nvGraphicFramePr>
      <xdr:xfrm>
        <a:off x="3722040" y="923760"/>
        <a:ext cx="7156080" cy="233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5</xdr:row>
      <xdr:rowOff>113040</xdr:rowOff>
    </xdr:from>
    <xdr:to>
      <xdr:col>4</xdr:col>
      <xdr:colOff>720</xdr:colOff>
      <xdr:row>5</xdr:row>
      <xdr:rowOff>1889280</xdr:rowOff>
    </xdr:to>
    <xdr:graphicFrame>
      <xdr:nvGraphicFramePr>
        <xdr:cNvPr id="1" name="Chart 22"/>
        <xdr:cNvGraphicFramePr/>
      </xdr:nvGraphicFramePr>
      <xdr:xfrm>
        <a:off x="442440" y="1456200"/>
        <a:ext cx="3169440" cy="17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true" showGridLines="true" showRowColHeaders="true" showZeros="true" rightToLeft="false" tabSelected="true" showOutlineSymbols="true" defaultGridColor="true" view="normal" topLeftCell="A10" colorId="64" zoomScale="100" zoomScaleNormal="100" zoomScalePageLayoutView="100" workbookViewId="0">
      <selection pane="topLeft" activeCell="A6" activeCellId="0" sqref="A6"/>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2" width="18.41"/>
    <col collapsed="false" customWidth="true" hidden="false" outlineLevel="0" max="3" min="3" style="2" width="12.42"/>
    <col collapsed="false" customWidth="true" hidden="false" outlineLevel="0" max="4" min="4" style="3" width="14.41"/>
    <col collapsed="false" customWidth="true" hidden="false" outlineLevel="0" max="5" min="5" style="3" width="8.85"/>
    <col collapsed="false" customWidth="true" hidden="false" outlineLevel="0" max="6" min="6" style="4" width="9.41"/>
    <col collapsed="false" customWidth="true" hidden="true" outlineLevel="0" max="7" min="7" style="4" width="8.85"/>
    <col collapsed="false" customWidth="true" hidden="false" outlineLevel="0" max="8" min="8" style="5" width="9.28"/>
    <col collapsed="false" customWidth="false" hidden="false" outlineLevel="0" max="9" min="9" style="6" width="9.14"/>
    <col collapsed="false" customWidth="true" hidden="false" outlineLevel="0" max="10" min="10" style="7" width="9.41"/>
    <col collapsed="false" customWidth="true" hidden="false" outlineLevel="0" max="11" min="11" style="8" width="18.85"/>
    <col collapsed="false" customWidth="true" hidden="false" outlineLevel="0" max="12" min="12" style="8" width="8.28"/>
    <col collapsed="false" customWidth="true" hidden="false" outlineLevel="0" max="13" min="13" style="8" width="10.13"/>
    <col collapsed="false" customWidth="true" hidden="false" outlineLevel="0" max="14" min="14" style="8" width="12.85"/>
    <col collapsed="false" customWidth="true" hidden="false" outlineLevel="0" max="15" min="15" style="4" width="32.7"/>
    <col collapsed="false" customWidth="false" hidden="true" outlineLevel="0" max="16" min="16" style="4" width="9.14"/>
    <col collapsed="false" customWidth="true" hidden="true" outlineLevel="0" max="17" min="17" style="4" width="8.99"/>
    <col collapsed="false" customWidth="true" hidden="true" outlineLevel="0" max="18" min="18" style="4" width="8.85"/>
    <col collapsed="false" customWidth="true" hidden="true" outlineLevel="0" max="19" min="19" style="4" width="10.28"/>
    <col collapsed="false" customWidth="false" hidden="false" outlineLevel="0" max="257" min="20" style="4" width="9.14"/>
  </cols>
  <sheetData>
    <row r="1" s="10" customFormat="true" ht="19.5" hidden="false" customHeight="true" outlineLevel="0" collapsed="false">
      <c r="A1" s="9" t="s">
        <v>0</v>
      </c>
      <c r="B1" s="9"/>
      <c r="C1" s="9"/>
      <c r="D1" s="9"/>
      <c r="E1" s="9"/>
      <c r="F1" s="9"/>
      <c r="G1" s="9"/>
      <c r="H1" s="9"/>
      <c r="I1" s="9"/>
      <c r="J1" s="9"/>
      <c r="K1" s="9"/>
      <c r="L1" s="9"/>
      <c r="M1" s="9"/>
      <c r="N1" s="9"/>
      <c r="O1" s="9"/>
    </row>
    <row r="2" s="13" customFormat="true" ht="39.75" hidden="false" customHeight="true" outlineLevel="0" collapsed="false">
      <c r="A2" s="11" t="s">
        <v>1</v>
      </c>
      <c r="B2" s="11"/>
      <c r="C2" s="11"/>
      <c r="D2" s="11"/>
      <c r="E2" s="11"/>
      <c r="F2" s="11"/>
      <c r="G2" s="11"/>
      <c r="H2" s="11"/>
      <c r="I2" s="11"/>
      <c r="J2" s="11"/>
      <c r="K2" s="11"/>
      <c r="L2" s="11"/>
      <c r="M2" s="11"/>
      <c r="N2" s="11"/>
      <c r="O2" s="12"/>
    </row>
    <row r="3" s="13" customFormat="true" ht="13.5" hidden="false" customHeight="false" outlineLevel="0" collapsed="false">
      <c r="A3" s="14"/>
      <c r="B3" s="12"/>
      <c r="C3" s="12"/>
      <c r="D3" s="12"/>
      <c r="E3" s="12"/>
      <c r="F3" s="12"/>
      <c r="G3" s="12"/>
      <c r="H3" s="12"/>
      <c r="I3" s="12"/>
      <c r="J3" s="12"/>
      <c r="K3" s="12"/>
      <c r="L3" s="12"/>
      <c r="M3" s="12"/>
      <c r="N3" s="12"/>
      <c r="O3" s="12"/>
    </row>
    <row r="4" s="19" customFormat="true" ht="16.5" hidden="false" customHeight="true" outlineLevel="0" collapsed="false">
      <c r="A4" s="15"/>
      <c r="B4" s="16" t="s">
        <v>2</v>
      </c>
      <c r="C4" s="16"/>
      <c r="D4" s="16"/>
      <c r="E4" s="17"/>
      <c r="F4" s="18"/>
      <c r="H4" s="20"/>
      <c r="I4" s="21"/>
      <c r="J4" s="22"/>
      <c r="K4" s="23"/>
      <c r="L4" s="23"/>
      <c r="M4" s="23"/>
      <c r="N4" s="23"/>
    </row>
    <row r="5" s="19" customFormat="true" ht="16.5" hidden="false" customHeight="true" outlineLevel="0" collapsed="false">
      <c r="A5" s="15"/>
      <c r="B5" s="24" t="s">
        <v>3</v>
      </c>
      <c r="C5" s="24" t="n">
        <v>2000</v>
      </c>
      <c r="D5" s="24"/>
      <c r="E5" s="25"/>
      <c r="H5" s="20"/>
      <c r="I5" s="21"/>
      <c r="J5" s="22"/>
      <c r="K5" s="23"/>
      <c r="L5" s="23"/>
      <c r="M5" s="23"/>
      <c r="N5" s="23"/>
    </row>
    <row r="6" s="19" customFormat="true" ht="175.5" hidden="false" customHeight="true" outlineLevel="0" collapsed="false">
      <c r="A6" s="15"/>
      <c r="B6" s="26"/>
      <c r="C6" s="26"/>
      <c r="D6" s="27"/>
      <c r="E6" s="27"/>
      <c r="H6" s="20"/>
      <c r="I6" s="21"/>
      <c r="J6" s="22"/>
      <c r="K6" s="23"/>
      <c r="L6" s="23"/>
      <c r="M6" s="23"/>
      <c r="N6" s="23"/>
    </row>
    <row r="7" s="31" customFormat="true" ht="15.75" hidden="false" customHeight="true" outlineLevel="0" collapsed="false">
      <c r="A7" s="28"/>
      <c r="B7" s="29" t="s">
        <v>4</v>
      </c>
      <c r="C7" s="29"/>
      <c r="D7" s="30" t="e">
        <f aca="true">IF(A10&lt;=NOW(),IF(ISNUMBER(B42),IF(B42&gt;50000,"You're done!",IF((H42&gt;1667),"You're on track to complete on time.","You're falling a little behind.  But don't worry, just try to write "&amp;INT(M42)&amp;" words a day and you'll still make it.")),""),"NaNoWriMo begins in "&amp;INT(A10-NOW())&amp;" days.  When it starts, this bar will give you a quick report on your progress so far.")</f>
        <v>#VALUE!</v>
      </c>
      <c r="E7" s="30"/>
      <c r="F7" s="30"/>
      <c r="G7" s="30"/>
      <c r="H7" s="30"/>
      <c r="I7" s="30"/>
      <c r="J7" s="30"/>
      <c r="K7" s="30"/>
      <c r="L7" s="30"/>
      <c r="M7" s="30"/>
      <c r="N7" s="30"/>
      <c r="O7" s="30"/>
    </row>
    <row r="8" s="35" customFormat="true" ht="29.25" hidden="false" customHeight="true" outlineLevel="0" collapsed="false">
      <c r="A8" s="32" t="s">
        <v>5</v>
      </c>
      <c r="B8" s="33" t="s">
        <v>6</v>
      </c>
      <c r="C8" s="33" t="s">
        <v>7</v>
      </c>
      <c r="D8" s="34" t="s">
        <v>8</v>
      </c>
      <c r="E8" s="34" t="s">
        <v>9</v>
      </c>
      <c r="F8" s="35" t="s">
        <v>10</v>
      </c>
      <c r="G8" s="35" t="s">
        <v>11</v>
      </c>
      <c r="H8" s="36" t="s">
        <v>12</v>
      </c>
      <c r="I8" s="35" t="s">
        <v>13</v>
      </c>
      <c r="J8" s="37" t="s">
        <v>14</v>
      </c>
      <c r="K8" s="38" t="s">
        <v>15</v>
      </c>
      <c r="L8" s="38" t="s">
        <v>16</v>
      </c>
      <c r="M8" s="38" t="s">
        <v>17</v>
      </c>
      <c r="N8" s="39" t="s">
        <v>18</v>
      </c>
      <c r="O8" s="40" t="s">
        <v>19</v>
      </c>
      <c r="P8" s="35" t="s">
        <v>5</v>
      </c>
      <c r="Q8" s="35" t="s">
        <v>20</v>
      </c>
      <c r="R8" s="41" t="s">
        <v>21</v>
      </c>
      <c r="S8" s="35" t="s">
        <v>22</v>
      </c>
    </row>
    <row r="9" s="49" customFormat="true" ht="13.5" hidden="false" customHeight="true" outlineLevel="0" collapsed="false">
      <c r="A9" s="42"/>
      <c r="B9" s="43" t="s">
        <v>23</v>
      </c>
      <c r="C9" s="44"/>
      <c r="D9" s="45" t="s">
        <v>24</v>
      </c>
      <c r="E9" s="45"/>
      <c r="F9" s="45"/>
      <c r="G9" s="45"/>
      <c r="H9" s="45"/>
      <c r="I9" s="45"/>
      <c r="J9" s="45"/>
      <c r="K9" s="45"/>
      <c r="L9" s="45"/>
      <c r="M9" s="45"/>
      <c r="N9" s="46" t="s">
        <v>25</v>
      </c>
      <c r="O9" s="47" t="s">
        <v>26</v>
      </c>
      <c r="P9" s="48"/>
      <c r="Q9" s="48"/>
    </row>
    <row r="10" s="61" customFormat="true" ht="15" hidden="false" customHeight="false" outlineLevel="0" collapsed="false">
      <c r="A10" s="50" t="n">
        <v>40483</v>
      </c>
      <c r="B10" s="51"/>
      <c r="C10" s="52"/>
      <c r="D10" s="53" t="str">
        <f aca="false">IF(ISNUMBER(B10),B10,"")</f>
        <v/>
      </c>
      <c r="E10" s="53" t="str">
        <f aca="false">IF(ISNUMBER(B10),IF(ISNUMBER(C10),INT(D10/C10),""),"")</f>
        <v/>
      </c>
      <c r="F10" s="53" t="str">
        <f aca="false">IF(ISNUMBER(B10),IF((50000-B10)&gt;0,(50000-B10),""),"")</f>
        <v/>
      </c>
      <c r="G10" s="54" t="n">
        <v>29</v>
      </c>
      <c r="H10" s="53" t="str">
        <f aca="false">IF(ISNUMBER(B10),SUM(D10/-(G10-30)),"")</f>
        <v/>
      </c>
      <c r="I10" s="55" t="str">
        <f aca="false">IF(ISNUMBER(B10),SUM(F10/(G10+1)),"")</f>
        <v/>
      </c>
      <c r="J10" s="56" t="str">
        <f aca="false">IF(ISNUMBER(B10),0%,"")</f>
        <v/>
      </c>
      <c r="K10" s="57" t="str">
        <f aca="false">IF(ISNUMBER(B10),IF(ISNUMBER(F10),(A10+(F10/H10)),""),"")</f>
        <v/>
      </c>
      <c r="L10" s="56" t="str">
        <f aca="false">IF(ISNUMBER(B10),B10/50000,"")</f>
        <v/>
      </c>
      <c r="M10" s="58" t="str">
        <f aca="false">IF(ISNUMBER(B10),IF(ISNUMBER(C10),INT(F10/$J$42),""),"")</f>
        <v/>
      </c>
      <c r="N10" s="59"/>
      <c r="O10" s="60"/>
      <c r="P10" s="61" t="n">
        <v>1</v>
      </c>
      <c r="Q10" s="61" t="n">
        <f aca="false">INT((50000/30)*P10)</f>
        <v>1666</v>
      </c>
      <c r="R10" s="61" t="n">
        <f aca="false">IF(ISNUMBER(C5),INT(C5*P10),"")</f>
        <v>2000</v>
      </c>
      <c r="S10" s="61" t="str">
        <f aca="false">IF(ISNUMBER(H42),IF(H42&gt;0,P10*H42,""),"")</f>
        <v/>
      </c>
      <c r="T10" s="62"/>
    </row>
    <row r="11" s="61" customFormat="true" ht="15" hidden="false" customHeight="false" outlineLevel="0" collapsed="false">
      <c r="A11" s="50" t="n">
        <v>40484</v>
      </c>
      <c r="B11" s="51"/>
      <c r="C11" s="52"/>
      <c r="D11" s="53" t="str">
        <f aca="false">IF(ISNUMBER(B11),(B11-B10),"")</f>
        <v/>
      </c>
      <c r="E11" s="53" t="str">
        <f aca="false">IF(ISNUMBER(B11),IF(ISNUMBER(C11),INT(D11/C11),""),"")</f>
        <v/>
      </c>
      <c r="F11" s="53" t="str">
        <f aca="false">IF(ISNUMBER(B11),IF((50000-B11)&gt;0,(50000-B11),""),"")</f>
        <v/>
      </c>
      <c r="G11" s="54" t="n">
        <v>28</v>
      </c>
      <c r="H11" s="53" t="str">
        <f aca="false">IF(ISNUMBER(B11),(B11/P11),"")</f>
        <v/>
      </c>
      <c r="I11" s="55" t="str">
        <f aca="false">IF(ISNUMBER(B11),IF(ISNUMBER(F11),IF((F11&gt;0),(F11/(G11+1)),"0"),""),"")</f>
        <v/>
      </c>
      <c r="J11" s="56" t="str">
        <f aca="false">IF(ISNUMBER(B11),IF(ISNUMBER(H10),IF(ISNUMBER(H11),((H11-H10)/H11),""),""),"")</f>
        <v/>
      </c>
      <c r="K11" s="57" t="str">
        <f aca="false">IF(ISNUMBER(B11),IF(ISNUMBER(F11),(A11+(F11/H11)),""),"")</f>
        <v/>
      </c>
      <c r="L11" s="56" t="str">
        <f aca="false">IF(ISNUMBER(B11),B11/50000,"")</f>
        <v/>
      </c>
      <c r="M11" s="58" t="str">
        <f aca="false">IF(ISNUMBER(B11),IF(ISNUMBER(C11),INT(F11/$J$42),""),"")</f>
        <v/>
      </c>
      <c r="N11" s="59"/>
      <c r="O11" s="60"/>
      <c r="P11" s="61" t="n">
        <v>2</v>
      </c>
      <c r="Q11" s="61" t="n">
        <f aca="false">INT((50000/30)*P11)</f>
        <v>3333</v>
      </c>
      <c r="R11" s="61" t="n">
        <f aca="false">IF(ISNUMBER(C5),INT(C5*P11),"")</f>
        <v>4000</v>
      </c>
      <c r="S11" s="61" t="str">
        <f aca="false">IF(ISNUMBER(H42),IF(H42&gt;0,P11*H42,""),"")</f>
        <v/>
      </c>
    </row>
    <row r="12" s="61" customFormat="true" ht="15" hidden="false" customHeight="false" outlineLevel="0" collapsed="false">
      <c r="A12" s="50" t="n">
        <v>40485</v>
      </c>
      <c r="B12" s="51"/>
      <c r="C12" s="52"/>
      <c r="D12" s="53" t="str">
        <f aca="false">IF(ISNUMBER(B12),(B12-B11),"")</f>
        <v/>
      </c>
      <c r="E12" s="53" t="str">
        <f aca="false">IF(ISNUMBER(B12),IF(ISNUMBER(C12),INT(D12/C12),""),"")</f>
        <v/>
      </c>
      <c r="F12" s="53" t="str">
        <f aca="false">IF(ISNUMBER(B12),IF((50000-B12)&gt;0,(50000-B12),""),"")</f>
        <v/>
      </c>
      <c r="G12" s="54" t="n">
        <v>27</v>
      </c>
      <c r="H12" s="53" t="str">
        <f aca="false">IF(ISNUMBER(B12),(B12/P12),"")</f>
        <v/>
      </c>
      <c r="I12" s="55" t="str">
        <f aca="false">IF(ISNUMBER(B12),IF(ISNUMBER(F12),IF((F12&gt;0),(F12/(G12+1)),"0"),""),"")</f>
        <v/>
      </c>
      <c r="J12" s="56" t="str">
        <f aca="false">IF(ISNUMBER(B12),IF(ISNUMBER(H11),IF(ISNUMBER(H12),((H12-H11)/H12),""),""),"")</f>
        <v/>
      </c>
      <c r="K12" s="57" t="str">
        <f aca="false">IF(ISNUMBER(B12),IF(ISNUMBER(F12),(A12+(F12/H12)),""),"")</f>
        <v/>
      </c>
      <c r="L12" s="56" t="str">
        <f aca="false">IF(ISNUMBER(B12),B12/50000,"")</f>
        <v/>
      </c>
      <c r="M12" s="58" t="str">
        <f aca="false">IF(ISNUMBER(B12),IF(ISNUMBER(C12),INT(F12/$J$42),""),"")</f>
        <v/>
      </c>
      <c r="N12" s="59"/>
      <c r="O12" s="60"/>
      <c r="P12" s="61" t="n">
        <v>3</v>
      </c>
      <c r="Q12" s="61" t="n">
        <f aca="false">INT((50000/30)*P12)</f>
        <v>5000</v>
      </c>
      <c r="R12" s="61" t="n">
        <f aca="false">IF(ISNUMBER(C5),INT(C5*P12),"")</f>
        <v>6000</v>
      </c>
      <c r="S12" s="61" t="str">
        <f aca="false">IF(ISNUMBER(H42),IF(H42&gt;0,P12*H42,""),"")</f>
        <v/>
      </c>
    </row>
    <row r="13" s="61" customFormat="true" ht="15" hidden="false" customHeight="false" outlineLevel="0" collapsed="false">
      <c r="A13" s="50" t="n">
        <v>40486</v>
      </c>
      <c r="B13" s="51"/>
      <c r="C13" s="52"/>
      <c r="D13" s="53" t="str">
        <f aca="false">IF(ISNUMBER(B13),(B13-B12),"")</f>
        <v/>
      </c>
      <c r="E13" s="53" t="str">
        <f aca="false">IF(ISNUMBER(B13),IF(ISNUMBER(C13),INT(D13/C13),""),"")</f>
        <v/>
      </c>
      <c r="F13" s="53" t="str">
        <f aca="false">IF(ISNUMBER(B13),IF((50000-B13)&gt;0,(50000-B13),""),"")</f>
        <v/>
      </c>
      <c r="G13" s="54" t="n">
        <v>26</v>
      </c>
      <c r="H13" s="53" t="str">
        <f aca="false">IF(ISNUMBER(B13),(B13/P13),"")</f>
        <v/>
      </c>
      <c r="I13" s="55" t="str">
        <f aca="false">IF(ISNUMBER(B13),IF(ISNUMBER(F13),IF((F13&gt;0),(F13/(G13+1)),"0"),""),"")</f>
        <v/>
      </c>
      <c r="J13" s="56" t="str">
        <f aca="false">IF(ISNUMBER(B13),IF(ISNUMBER(H12),IF(ISNUMBER(H13),((H13-H12)/H13),""),""),"")</f>
        <v/>
      </c>
      <c r="K13" s="57" t="str">
        <f aca="false">IF(ISNUMBER(B13),IF(ISNUMBER(F13),(A13+(F13/H13)),""),"")</f>
        <v/>
      </c>
      <c r="L13" s="56" t="str">
        <f aca="false">IF(ISNUMBER(B13),B13/50000,"")</f>
        <v/>
      </c>
      <c r="M13" s="58" t="str">
        <f aca="false">IF(ISNUMBER(B13),IF(ISNUMBER(C13),INT(F13/$J$42),""),"")</f>
        <v/>
      </c>
      <c r="N13" s="59"/>
      <c r="O13" s="60"/>
      <c r="P13" s="61" t="n">
        <v>4</v>
      </c>
      <c r="Q13" s="61" t="n">
        <f aca="false">INT((50000/30)*P13)</f>
        <v>6666</v>
      </c>
      <c r="R13" s="61" t="n">
        <f aca="false">IF(ISNUMBER(C5),INT(C5*P13),"")</f>
        <v>8000</v>
      </c>
      <c r="S13" s="61" t="str">
        <f aca="false">IF(ISNUMBER(H42),IF(H42&gt;0,P13*H42,""),"")</f>
        <v/>
      </c>
    </row>
    <row r="14" s="61" customFormat="true" ht="15" hidden="false" customHeight="false" outlineLevel="0" collapsed="false">
      <c r="A14" s="50" t="n">
        <v>40487</v>
      </c>
      <c r="B14" s="51"/>
      <c r="C14" s="52"/>
      <c r="D14" s="53" t="str">
        <f aca="false">IF(ISNUMBER(B14),(B14-B13),"")</f>
        <v/>
      </c>
      <c r="E14" s="53" t="str">
        <f aca="false">IF(ISNUMBER(B14),IF(ISNUMBER(C14),INT(D14/C14),""),"")</f>
        <v/>
      </c>
      <c r="F14" s="53" t="str">
        <f aca="false">IF(ISNUMBER(B14),IF((50000-B14)&gt;0,(50000-B14),""),"")</f>
        <v/>
      </c>
      <c r="G14" s="54" t="n">
        <v>25</v>
      </c>
      <c r="H14" s="53" t="str">
        <f aca="false">IF(ISNUMBER(B14),(B14/P14),"")</f>
        <v/>
      </c>
      <c r="I14" s="55" t="str">
        <f aca="false">IF(ISNUMBER(B14),IF(ISNUMBER(F14),IF((F14&gt;0),(F14/(G14+1)),"0"),""),"")</f>
        <v/>
      </c>
      <c r="J14" s="56" t="str">
        <f aca="false">IF(ISNUMBER(B14),IF(ISNUMBER(H13),IF(ISNUMBER(H14),((H14-H13)/H14),""),""),"")</f>
        <v/>
      </c>
      <c r="K14" s="57" t="str">
        <f aca="false">IF(ISNUMBER(B14),IF(ISNUMBER(F14),(A14+(F14/H14)),""),"")</f>
        <v/>
      </c>
      <c r="L14" s="56" t="str">
        <f aca="false">IF(ISNUMBER(B14),B14/50000,"")</f>
        <v/>
      </c>
      <c r="M14" s="58" t="str">
        <f aca="false">IF(ISNUMBER(B14),IF(ISNUMBER(C14),INT(F14/$J$42),""),"")</f>
        <v/>
      </c>
      <c r="N14" s="59"/>
      <c r="O14" s="60"/>
      <c r="P14" s="61" t="n">
        <v>5</v>
      </c>
      <c r="Q14" s="61" t="n">
        <f aca="false">INT((50000/30)*P14)</f>
        <v>8333</v>
      </c>
      <c r="R14" s="61" t="n">
        <f aca="false">IF(ISNUMBER(C5),INT(C5*P14),"")</f>
        <v>10000</v>
      </c>
      <c r="S14" s="61" t="str">
        <f aca="false">IF(ISNUMBER(H42),IF(H42&gt;0,P14*H42,""),"")</f>
        <v/>
      </c>
    </row>
    <row r="15" s="61" customFormat="true" ht="15" hidden="false" customHeight="false" outlineLevel="0" collapsed="false">
      <c r="A15" s="50" t="n">
        <v>40488</v>
      </c>
      <c r="B15" s="51"/>
      <c r="C15" s="52"/>
      <c r="D15" s="53" t="str">
        <f aca="false">IF(ISNUMBER(B15),(B15-B14),"")</f>
        <v/>
      </c>
      <c r="E15" s="53" t="str">
        <f aca="false">IF(ISNUMBER(B15),IF(ISNUMBER(C15),INT(D15/C15),""),"")</f>
        <v/>
      </c>
      <c r="F15" s="53" t="str">
        <f aca="false">IF(ISNUMBER(B15),IF((50000-B15)&gt;0,(50000-B15),""),"")</f>
        <v/>
      </c>
      <c r="G15" s="54" t="n">
        <v>24</v>
      </c>
      <c r="H15" s="53" t="str">
        <f aca="false">IF(ISNUMBER(B15),(B15/P15),"")</f>
        <v/>
      </c>
      <c r="I15" s="55" t="str">
        <f aca="false">IF(ISNUMBER(B15),IF(ISNUMBER(F15),IF((F15&gt;0),(F15/(G15+1)),"0"),""),"")</f>
        <v/>
      </c>
      <c r="J15" s="56" t="str">
        <f aca="false">IF(ISNUMBER(B15),IF(ISNUMBER(H14),IF(ISNUMBER(H15),((H15-H14)/H15),""),""),"")</f>
        <v/>
      </c>
      <c r="K15" s="57" t="str">
        <f aca="false">IF(ISNUMBER(B15),IF(ISNUMBER(F15),(A15+(F15/H15)),""),"")</f>
        <v/>
      </c>
      <c r="L15" s="56" t="str">
        <f aca="false">IF(ISNUMBER(B15),B15/50000,"")</f>
        <v/>
      </c>
      <c r="M15" s="58" t="str">
        <f aca="false">IF(ISNUMBER(B15),IF(ISNUMBER(C15),INT(F15/$J$42),""),"")</f>
        <v/>
      </c>
      <c r="N15" s="59"/>
      <c r="O15" s="60"/>
      <c r="P15" s="61" t="n">
        <v>6</v>
      </c>
      <c r="Q15" s="61" t="n">
        <f aca="false">INT((50000/30)*P15)</f>
        <v>10000</v>
      </c>
      <c r="R15" s="61" t="n">
        <f aca="false">IF(ISNUMBER(C5),INT(C5*P15),"")</f>
        <v>12000</v>
      </c>
      <c r="S15" s="61" t="str">
        <f aca="false">IF(ISNUMBER(H42),IF(H42&gt;0,P15*H42,""),"")</f>
        <v/>
      </c>
    </row>
    <row r="16" s="61" customFormat="true" ht="15" hidden="false" customHeight="false" outlineLevel="0" collapsed="false">
      <c r="A16" s="50" t="n">
        <v>40489</v>
      </c>
      <c r="B16" s="51"/>
      <c r="C16" s="52"/>
      <c r="D16" s="53" t="str">
        <f aca="false">IF(ISNUMBER(B16),(B16-B15),"")</f>
        <v/>
      </c>
      <c r="E16" s="53" t="str">
        <f aca="false">IF(ISNUMBER(B16),IF(ISNUMBER(C16),INT(D16/C16),""),"")</f>
        <v/>
      </c>
      <c r="F16" s="53" t="str">
        <f aca="false">IF(ISNUMBER(B16),IF((50000-B16)&gt;0,(50000-B16),""),"")</f>
        <v/>
      </c>
      <c r="G16" s="54" t="n">
        <v>23</v>
      </c>
      <c r="H16" s="53" t="str">
        <f aca="false">IF(ISNUMBER(B16),(B16/P16),"")</f>
        <v/>
      </c>
      <c r="I16" s="55" t="str">
        <f aca="false">IF(ISNUMBER(B16),IF(ISNUMBER(F16),IF((F16&gt;0),(F16/(G16+1)),"0"),""),"")</f>
        <v/>
      </c>
      <c r="J16" s="56" t="str">
        <f aca="false">IF(ISNUMBER(B16),IF(ISNUMBER(H15),IF(ISNUMBER(H16),((H16-H15)/H16),""),""),"")</f>
        <v/>
      </c>
      <c r="K16" s="57" t="str">
        <f aca="false">IF(ISNUMBER(B16),IF(ISNUMBER(F16),(A16+(F16/H16)),""),"")</f>
        <v/>
      </c>
      <c r="L16" s="56" t="str">
        <f aca="false">IF(ISNUMBER(B16),B16/50000,"")</f>
        <v/>
      </c>
      <c r="M16" s="58" t="str">
        <f aca="false">IF(ISNUMBER(B16),IF(ISNUMBER(C16),INT(F16/$J$42),""),"")</f>
        <v/>
      </c>
      <c r="N16" s="59"/>
      <c r="O16" s="60"/>
      <c r="P16" s="61" t="n">
        <v>7</v>
      </c>
      <c r="Q16" s="61" t="n">
        <f aca="false">INT((50000/30)*P16)</f>
        <v>11666</v>
      </c>
      <c r="R16" s="61" t="n">
        <f aca="false">IF(ISNUMBER(C5),INT(C5*P16),"")</f>
        <v>14000</v>
      </c>
      <c r="S16" s="61" t="str">
        <f aca="false">IF(ISNUMBER(H42),IF(H42&gt;0,P16*H42,""),"")</f>
        <v/>
      </c>
    </row>
    <row r="17" s="61" customFormat="true" ht="15" hidden="false" customHeight="false" outlineLevel="0" collapsed="false">
      <c r="A17" s="50" t="n">
        <v>40490</v>
      </c>
      <c r="B17" s="51"/>
      <c r="C17" s="52"/>
      <c r="D17" s="53" t="str">
        <f aca="false">IF(ISNUMBER(B17),(B17-B16),"")</f>
        <v/>
      </c>
      <c r="E17" s="53" t="str">
        <f aca="false">IF(ISNUMBER(B17),IF(ISNUMBER(C17),INT(D17/C17),""),"")</f>
        <v/>
      </c>
      <c r="F17" s="53" t="str">
        <f aca="false">IF(ISNUMBER(B17),IF((50000-B17)&gt;0,(50000-B17),""),"")</f>
        <v/>
      </c>
      <c r="G17" s="54" t="n">
        <v>22</v>
      </c>
      <c r="H17" s="53" t="str">
        <f aca="false">IF(ISNUMBER(B17),(B17/P17),"")</f>
        <v/>
      </c>
      <c r="I17" s="55" t="str">
        <f aca="false">IF(ISNUMBER(B17),IF(ISNUMBER(F17),IF((F17&gt;0),(F17/(G17+1)),"0"),""),"")</f>
        <v/>
      </c>
      <c r="J17" s="56" t="str">
        <f aca="false">IF(ISNUMBER(B17),IF(ISNUMBER(H16),IF(ISNUMBER(H17),((H17-H16)/H17),""),""),"")</f>
        <v/>
      </c>
      <c r="K17" s="57" t="str">
        <f aca="false">IF(ISNUMBER(B17),IF(ISNUMBER(F17),(A17+(F17/H17)),""),"")</f>
        <v/>
      </c>
      <c r="L17" s="56" t="str">
        <f aca="false">IF(ISNUMBER(B17),B17/50000,"")</f>
        <v/>
      </c>
      <c r="M17" s="58" t="str">
        <f aca="false">IF(ISNUMBER(B17),IF(ISNUMBER(C17),INT(F17/$J$42),""),"")</f>
        <v/>
      </c>
      <c r="N17" s="59"/>
      <c r="O17" s="60"/>
      <c r="P17" s="61" t="n">
        <v>8</v>
      </c>
      <c r="Q17" s="61" t="n">
        <f aca="false">INT((50000/30)*P17)</f>
        <v>13333</v>
      </c>
      <c r="R17" s="61" t="n">
        <f aca="false">IF(ISNUMBER(C5),INT(C5*P17),"")</f>
        <v>16000</v>
      </c>
      <c r="S17" s="61" t="str">
        <f aca="false">IF(ISNUMBER(H42),IF(H42&gt;0,P17*H42,""),"")</f>
        <v/>
      </c>
    </row>
    <row r="18" s="61" customFormat="true" ht="15" hidden="false" customHeight="false" outlineLevel="0" collapsed="false">
      <c r="A18" s="50" t="n">
        <v>40491</v>
      </c>
      <c r="B18" s="51"/>
      <c r="C18" s="52"/>
      <c r="D18" s="53" t="str">
        <f aca="false">IF(ISNUMBER(B18),(B18-B17),"")</f>
        <v/>
      </c>
      <c r="E18" s="53" t="str">
        <f aca="false">IF(ISNUMBER(B18),IF(ISNUMBER(C18),INT(D18/C18),""),"")</f>
        <v/>
      </c>
      <c r="F18" s="53" t="str">
        <f aca="false">IF(ISNUMBER(B18),IF((50000-B18)&gt;0,(50000-B18),""),"")</f>
        <v/>
      </c>
      <c r="G18" s="54" t="n">
        <v>21</v>
      </c>
      <c r="H18" s="53" t="str">
        <f aca="false">IF(ISNUMBER(B18),(B18/P18),"")</f>
        <v/>
      </c>
      <c r="I18" s="55" t="str">
        <f aca="false">IF(ISNUMBER(B18),IF(ISNUMBER(F18),IF((F18&gt;0),(F18/(G18+1)),"0"),""),"")</f>
        <v/>
      </c>
      <c r="J18" s="56" t="str">
        <f aca="false">IF(ISNUMBER(B18),IF(ISNUMBER(H17),IF(ISNUMBER(H18),((H18-H17)/H18),""),""),"")</f>
        <v/>
      </c>
      <c r="K18" s="57" t="str">
        <f aca="false">IF(ISNUMBER(B18),IF(ISNUMBER(F18),(A18+(F18/H18)),""),"")</f>
        <v/>
      </c>
      <c r="L18" s="56" t="str">
        <f aca="false">IF(ISNUMBER(B18),B18/50000,"")</f>
        <v/>
      </c>
      <c r="M18" s="58" t="str">
        <f aca="false">IF(ISNUMBER(B18),IF(ISNUMBER(C18),INT(F18/$J$42),""),"")</f>
        <v/>
      </c>
      <c r="N18" s="59"/>
      <c r="O18" s="60"/>
      <c r="P18" s="61" t="n">
        <v>9</v>
      </c>
      <c r="Q18" s="61" t="n">
        <f aca="false">INT((50000/30)*P18)</f>
        <v>15000</v>
      </c>
      <c r="R18" s="61" t="n">
        <f aca="false">IF(ISNUMBER(C5),INT(C5*P18),"")</f>
        <v>18000</v>
      </c>
      <c r="S18" s="61" t="str">
        <f aca="false">IF(ISNUMBER(H42),IF(H42&gt;0,P18*H42,""),"")</f>
        <v/>
      </c>
    </row>
    <row r="19" s="61" customFormat="true" ht="15" hidden="false" customHeight="false" outlineLevel="0" collapsed="false">
      <c r="A19" s="50" t="n">
        <v>40492</v>
      </c>
      <c r="B19" s="51"/>
      <c r="C19" s="52"/>
      <c r="D19" s="53" t="str">
        <f aca="false">IF(ISNUMBER(B19),(B19-B18),"")</f>
        <v/>
      </c>
      <c r="E19" s="53" t="str">
        <f aca="false">IF(ISNUMBER(B19),IF(ISNUMBER(C19),INT(D19/C19),""),"")</f>
        <v/>
      </c>
      <c r="F19" s="53" t="str">
        <f aca="false">IF(ISNUMBER(B19),IF((50000-B19)&gt;0,(50000-B19),""),"")</f>
        <v/>
      </c>
      <c r="G19" s="54" t="n">
        <v>20</v>
      </c>
      <c r="H19" s="53" t="str">
        <f aca="false">IF(ISNUMBER(B19),(B19/P19),"")</f>
        <v/>
      </c>
      <c r="I19" s="55" t="str">
        <f aca="false">IF(ISNUMBER(B19),IF(ISNUMBER(F19),IF((F19&gt;0),(F19/(G19+1)),"0"),""),"")</f>
        <v/>
      </c>
      <c r="J19" s="56" t="str">
        <f aca="false">IF(ISNUMBER(B19),IF(ISNUMBER(H18),IF(ISNUMBER(H19),((H19-H18)/H19),""),""),"")</f>
        <v/>
      </c>
      <c r="K19" s="57" t="str">
        <f aca="false">IF(ISNUMBER(B19),IF(ISNUMBER(F19),(A19+(F19/H19)),""),"")</f>
        <v/>
      </c>
      <c r="L19" s="56" t="str">
        <f aca="false">IF(ISNUMBER(B19),B19/50000,"")</f>
        <v/>
      </c>
      <c r="M19" s="58" t="str">
        <f aca="false">IF(ISNUMBER(B19),IF(ISNUMBER(C19),INT(F19/$J$42),""),"")</f>
        <v/>
      </c>
      <c r="N19" s="59"/>
      <c r="O19" s="60"/>
      <c r="P19" s="61" t="n">
        <v>10</v>
      </c>
      <c r="Q19" s="61" t="n">
        <f aca="false">INT((50000/30)*P19)</f>
        <v>16666</v>
      </c>
      <c r="R19" s="61" t="n">
        <f aca="false">IF(ISNUMBER(C5),INT(C5*P19),"")</f>
        <v>20000</v>
      </c>
      <c r="S19" s="61" t="str">
        <f aca="false">IF(ISNUMBER(H42),IF(H42&gt;0,P19*H42,""),"")</f>
        <v/>
      </c>
    </row>
    <row r="20" s="61" customFormat="true" ht="15" hidden="false" customHeight="false" outlineLevel="0" collapsed="false">
      <c r="A20" s="50" t="n">
        <v>40493</v>
      </c>
      <c r="B20" s="51"/>
      <c r="C20" s="52"/>
      <c r="D20" s="53" t="str">
        <f aca="false">IF(ISNUMBER(B20),(B20-B19),"")</f>
        <v/>
      </c>
      <c r="E20" s="53" t="str">
        <f aca="false">IF(ISNUMBER(B20),IF(ISNUMBER(C20),INT(D20/C20),""),"")</f>
        <v/>
      </c>
      <c r="F20" s="53" t="str">
        <f aca="false">IF(ISNUMBER(B20),IF((50000-B20)&gt;0,(50000-B20),""),"")</f>
        <v/>
      </c>
      <c r="G20" s="54" t="n">
        <v>19</v>
      </c>
      <c r="H20" s="53" t="str">
        <f aca="false">IF(ISNUMBER(B20),(B20/P20),"")</f>
        <v/>
      </c>
      <c r="I20" s="55" t="str">
        <f aca="false">IF(ISNUMBER(B20),IF(ISNUMBER(F20),IF((F20&gt;0),(F20/(G20+1)),"0"),""),"")</f>
        <v/>
      </c>
      <c r="J20" s="56" t="str">
        <f aca="false">IF(ISNUMBER(B20),IF(ISNUMBER(H19),IF(ISNUMBER(H20),((H20-H19)/H20),""),""),"")</f>
        <v/>
      </c>
      <c r="K20" s="57" t="str">
        <f aca="false">IF(ISNUMBER(B20),IF(ISNUMBER(F20),(A20+(F20/H20)),""),"")</f>
        <v/>
      </c>
      <c r="L20" s="56" t="str">
        <f aca="false">IF(ISNUMBER(B20),B20/50000,"")</f>
        <v/>
      </c>
      <c r="M20" s="58" t="str">
        <f aca="false">IF(ISNUMBER(B20),IF(ISNUMBER(C20),INT(F20/$J$42),""),"")</f>
        <v/>
      </c>
      <c r="N20" s="59"/>
      <c r="O20" s="60"/>
      <c r="P20" s="61" t="n">
        <v>11</v>
      </c>
      <c r="Q20" s="61" t="n">
        <f aca="false">INT((50000/30)*P20)</f>
        <v>18333</v>
      </c>
      <c r="R20" s="61" t="n">
        <f aca="false">IF(ISNUMBER(C5),INT(C5*P20),"")</f>
        <v>22000</v>
      </c>
      <c r="S20" s="61" t="str">
        <f aca="false">IF(ISNUMBER(H42),IF(H42&gt;0,P20*H42,""),"")</f>
        <v/>
      </c>
    </row>
    <row r="21" s="61" customFormat="true" ht="15" hidden="false" customHeight="false" outlineLevel="0" collapsed="false">
      <c r="A21" s="50" t="n">
        <v>40494</v>
      </c>
      <c r="B21" s="51"/>
      <c r="C21" s="52"/>
      <c r="D21" s="53" t="str">
        <f aca="false">IF(ISNUMBER(B21),(B21-B20),"")</f>
        <v/>
      </c>
      <c r="E21" s="53" t="str">
        <f aca="false">IF(ISNUMBER(B21),IF(ISNUMBER(C21),INT(D21/C21),""),"")</f>
        <v/>
      </c>
      <c r="F21" s="53" t="str">
        <f aca="false">IF(ISNUMBER(B21),IF((50000-B21)&gt;0,(50000-B21),""),"")</f>
        <v/>
      </c>
      <c r="G21" s="54" t="n">
        <v>18</v>
      </c>
      <c r="H21" s="53" t="str">
        <f aca="false">IF(ISNUMBER(B21),(B21/P21),"")</f>
        <v/>
      </c>
      <c r="I21" s="55" t="str">
        <f aca="false">IF(ISNUMBER(B21),IF(ISNUMBER(F21),IF((F21&gt;0),(F21/(G21+1)),"0"),""),"")</f>
        <v/>
      </c>
      <c r="J21" s="56" t="str">
        <f aca="false">IF(ISNUMBER(B21),IF(ISNUMBER(H20),IF(ISNUMBER(H21),((H21-H20)/H21),""),""),"")</f>
        <v/>
      </c>
      <c r="K21" s="57" t="str">
        <f aca="false">IF(ISNUMBER(B21),IF(ISNUMBER(F21),(A21+(F21/H21)),""),"")</f>
        <v/>
      </c>
      <c r="L21" s="56" t="str">
        <f aca="false">IF(ISNUMBER(B21),B21/50000,"")</f>
        <v/>
      </c>
      <c r="M21" s="58" t="str">
        <f aca="false">IF(ISNUMBER(B21),IF(ISNUMBER(C21),INT(F21/$J$42),""),"")</f>
        <v/>
      </c>
      <c r="N21" s="59"/>
      <c r="O21" s="60"/>
      <c r="P21" s="61" t="n">
        <v>12</v>
      </c>
      <c r="Q21" s="61" t="n">
        <f aca="false">INT((50000/30)*P21)</f>
        <v>20000</v>
      </c>
      <c r="R21" s="61" t="n">
        <f aca="false">IF(ISNUMBER(C5),INT(C5*P21),"")</f>
        <v>24000</v>
      </c>
      <c r="S21" s="61" t="str">
        <f aca="false">IF(ISNUMBER(H42),IF(H42&gt;0,P21*H42,""),"")</f>
        <v/>
      </c>
    </row>
    <row r="22" s="61" customFormat="true" ht="15" hidden="false" customHeight="false" outlineLevel="0" collapsed="false">
      <c r="A22" s="50" t="n">
        <v>40495</v>
      </c>
      <c r="B22" s="51"/>
      <c r="C22" s="52"/>
      <c r="D22" s="53" t="str">
        <f aca="false">IF(ISNUMBER(B22),(B22-B21),"")</f>
        <v/>
      </c>
      <c r="E22" s="53" t="str">
        <f aca="false">IF(ISNUMBER(B22),IF(ISNUMBER(C22),INT(D22/C22),""),"")</f>
        <v/>
      </c>
      <c r="F22" s="53" t="str">
        <f aca="false">IF(ISNUMBER(B22),IF((50000-B22)&gt;0,(50000-B22),""),"")</f>
        <v/>
      </c>
      <c r="G22" s="54" t="n">
        <v>17</v>
      </c>
      <c r="H22" s="53" t="str">
        <f aca="false">IF(ISNUMBER(B22),(B22/P22),"")</f>
        <v/>
      </c>
      <c r="I22" s="55" t="str">
        <f aca="false">IF(ISNUMBER(B22),IF(ISNUMBER(F22),IF((F22&gt;0),(F22/(G22+1)),"0"),""),"")</f>
        <v/>
      </c>
      <c r="J22" s="56" t="str">
        <f aca="false">IF(ISNUMBER(B22),IF(ISNUMBER(H21),IF(ISNUMBER(H22),((H22-H21)/H22),""),""),"")</f>
        <v/>
      </c>
      <c r="K22" s="57" t="str">
        <f aca="false">IF(ISNUMBER(B22),IF(ISNUMBER(F22),(A22+(F22/H22)),""),"")</f>
        <v/>
      </c>
      <c r="L22" s="56" t="str">
        <f aca="false">IF(ISNUMBER(B22),B22/50000,"")</f>
        <v/>
      </c>
      <c r="M22" s="58" t="str">
        <f aca="false">IF(ISNUMBER(B22),IF(ISNUMBER(C22),INT(F22/$J$42),""),"")</f>
        <v/>
      </c>
      <c r="N22" s="59"/>
      <c r="O22" s="60"/>
      <c r="P22" s="61" t="n">
        <v>13</v>
      </c>
      <c r="Q22" s="61" t="n">
        <f aca="false">INT((50000/30)*P22)</f>
        <v>21666</v>
      </c>
      <c r="R22" s="61" t="n">
        <f aca="false">IF(ISNUMBER(C5),INT(C5*P22),"")</f>
        <v>26000</v>
      </c>
      <c r="S22" s="61" t="str">
        <f aca="false">IF(ISNUMBER(H42),IF(H42&gt;0,P22*H42,""),"")</f>
        <v/>
      </c>
    </row>
    <row r="23" s="61" customFormat="true" ht="15" hidden="false" customHeight="false" outlineLevel="0" collapsed="false">
      <c r="A23" s="50" t="n">
        <v>40496</v>
      </c>
      <c r="B23" s="51"/>
      <c r="C23" s="52"/>
      <c r="D23" s="53" t="str">
        <f aca="false">IF(ISNUMBER(B23),(B23-B22),"")</f>
        <v/>
      </c>
      <c r="E23" s="53" t="str">
        <f aca="false">IF(ISNUMBER(B23),IF(ISNUMBER(C23),INT(D23/C23),""),"")</f>
        <v/>
      </c>
      <c r="F23" s="53" t="str">
        <f aca="false">IF(ISNUMBER(B23),IF((50000-B23)&gt;0,(50000-B23),""),"")</f>
        <v/>
      </c>
      <c r="G23" s="54" t="n">
        <v>16</v>
      </c>
      <c r="H23" s="53" t="str">
        <f aca="false">IF(ISNUMBER(B23),(B23/P23),"")</f>
        <v/>
      </c>
      <c r="I23" s="55" t="str">
        <f aca="false">IF(ISNUMBER(B23),IF(ISNUMBER(F23),IF((F23&gt;0),(F23/(G23+1)),"0"),""),"")</f>
        <v/>
      </c>
      <c r="J23" s="56" t="str">
        <f aca="false">IF(ISNUMBER(B23),IF(ISNUMBER(H22),IF(ISNUMBER(H23),((H23-H22)/H23),""),""),"")</f>
        <v/>
      </c>
      <c r="K23" s="57" t="str">
        <f aca="false">IF(ISNUMBER(B23),IF(ISNUMBER(F23),(A23+(F23/H23)),""),"")</f>
        <v/>
      </c>
      <c r="L23" s="56" t="str">
        <f aca="false">IF(ISNUMBER(B23),B23/50000,"")</f>
        <v/>
      </c>
      <c r="M23" s="58" t="str">
        <f aca="false">IF(ISNUMBER(B23),IF(ISNUMBER(C23),INT(F23/$J$42),""),"")</f>
        <v/>
      </c>
      <c r="N23" s="59"/>
      <c r="O23" s="60"/>
      <c r="P23" s="61" t="n">
        <v>14</v>
      </c>
      <c r="Q23" s="61" t="n">
        <f aca="false">INT((50000/30)*P23)</f>
        <v>23333</v>
      </c>
      <c r="R23" s="61" t="n">
        <f aca="false">IF(ISNUMBER(C5),INT(C5*P23),"")</f>
        <v>28000</v>
      </c>
      <c r="S23" s="61" t="str">
        <f aca="false">IF(ISNUMBER(H42),IF(H42&gt;0,P23*H42,""),"")</f>
        <v/>
      </c>
    </row>
    <row r="24" s="61" customFormat="true" ht="15" hidden="false" customHeight="false" outlineLevel="0" collapsed="false">
      <c r="A24" s="50" t="n">
        <v>40497</v>
      </c>
      <c r="B24" s="51"/>
      <c r="C24" s="52"/>
      <c r="D24" s="53" t="str">
        <f aca="false">IF(ISNUMBER(B24),(B24-B23),"")</f>
        <v/>
      </c>
      <c r="E24" s="53" t="str">
        <f aca="false">IF(ISNUMBER(B24),IF(ISNUMBER(C24),INT(D24/C24),""),"")</f>
        <v/>
      </c>
      <c r="F24" s="53" t="str">
        <f aca="false">IF(ISNUMBER(B24),IF((50000-B24)&gt;0,(50000-B24),""),"")</f>
        <v/>
      </c>
      <c r="G24" s="54" t="n">
        <v>15</v>
      </c>
      <c r="H24" s="53" t="str">
        <f aca="false">IF(ISNUMBER(B24),(B24/P24),"")</f>
        <v/>
      </c>
      <c r="I24" s="55" t="str">
        <f aca="false">IF(ISNUMBER(B24),IF(ISNUMBER(F24),IF((F24&gt;0),(F24/(G24+1)),"0"),""),"")</f>
        <v/>
      </c>
      <c r="J24" s="56" t="str">
        <f aca="false">IF(ISNUMBER(B24),IF(ISNUMBER(H23),IF(ISNUMBER(H24),((H24-H23)/H24),""),""),"")</f>
        <v/>
      </c>
      <c r="K24" s="57" t="str">
        <f aca="false">IF(ISNUMBER(B24),IF(ISNUMBER(F24),(A24+(F24/H24)),""),"")</f>
        <v/>
      </c>
      <c r="L24" s="56" t="str">
        <f aca="false">IF(ISNUMBER(B24),B24/50000,"")</f>
        <v/>
      </c>
      <c r="M24" s="58" t="str">
        <f aca="false">IF(ISNUMBER(B24),IF(ISNUMBER(C24),INT(F24/$J$42),""),"")</f>
        <v/>
      </c>
      <c r="N24" s="59"/>
      <c r="O24" s="60"/>
      <c r="P24" s="61" t="n">
        <v>15</v>
      </c>
      <c r="Q24" s="61" t="n">
        <f aca="false">INT((50000/30)*P24)</f>
        <v>25000</v>
      </c>
      <c r="R24" s="61" t="n">
        <f aca="false">IF(ISNUMBER(C5),INT(C5*P24),"")</f>
        <v>30000</v>
      </c>
      <c r="S24" s="61" t="str">
        <f aca="false">IF(ISNUMBER(H42),IF(H42&gt;0,P24*H42,""),"")</f>
        <v/>
      </c>
    </row>
    <row r="25" s="61" customFormat="true" ht="15" hidden="false" customHeight="false" outlineLevel="0" collapsed="false">
      <c r="A25" s="50" t="n">
        <v>40498</v>
      </c>
      <c r="B25" s="51"/>
      <c r="C25" s="52"/>
      <c r="D25" s="53" t="str">
        <f aca="false">IF(ISNUMBER(B25),(B25-B24),"")</f>
        <v/>
      </c>
      <c r="E25" s="53" t="str">
        <f aca="false">IF(ISNUMBER(B25),IF(ISNUMBER(C25),INT(D25/C25),""),"")</f>
        <v/>
      </c>
      <c r="F25" s="53" t="str">
        <f aca="false">IF(ISNUMBER(B25),IF((50000-B25)&gt;0,(50000-B25),""),"")</f>
        <v/>
      </c>
      <c r="G25" s="54" t="n">
        <v>14</v>
      </c>
      <c r="H25" s="53" t="str">
        <f aca="false">IF(ISNUMBER(B25),(B25/P25),"")</f>
        <v/>
      </c>
      <c r="I25" s="55" t="str">
        <f aca="false">IF(ISNUMBER(B25),IF(ISNUMBER(F25),IF((F25&gt;0),(F25/(G25+1)),"0"),""),"")</f>
        <v/>
      </c>
      <c r="J25" s="56" t="str">
        <f aca="false">IF(ISNUMBER(B25),IF(ISNUMBER(H24),IF(ISNUMBER(H25),((H25-H24)/H25),""),""),"")</f>
        <v/>
      </c>
      <c r="K25" s="57" t="str">
        <f aca="false">IF(ISNUMBER(B25),IF(ISNUMBER(F25),(A25+(F25/H25)),""),"")</f>
        <v/>
      </c>
      <c r="L25" s="56" t="str">
        <f aca="false">IF(ISNUMBER(B25),B25/50000,"")</f>
        <v/>
      </c>
      <c r="M25" s="58" t="str">
        <f aca="false">IF(ISNUMBER(B25),IF(ISNUMBER(C25),INT(F25/$J$42),""),"")</f>
        <v/>
      </c>
      <c r="N25" s="59"/>
      <c r="O25" s="60"/>
      <c r="P25" s="61" t="n">
        <v>16</v>
      </c>
      <c r="Q25" s="61" t="n">
        <f aca="false">INT((50000/30)*P25)</f>
        <v>26666</v>
      </c>
      <c r="R25" s="61" t="n">
        <f aca="false">IF(ISNUMBER(C5),INT(C5*P25),"")</f>
        <v>32000</v>
      </c>
      <c r="S25" s="61" t="str">
        <f aca="false">IF(ISNUMBER(H42),IF(H42&gt;0,P25*H42,""),"")</f>
        <v/>
      </c>
    </row>
    <row r="26" s="61" customFormat="true" ht="15" hidden="false" customHeight="false" outlineLevel="0" collapsed="false">
      <c r="A26" s="50" t="n">
        <v>40499</v>
      </c>
      <c r="B26" s="51"/>
      <c r="C26" s="52"/>
      <c r="D26" s="53" t="str">
        <f aca="false">IF(ISNUMBER(B26),(B26-B25),"")</f>
        <v/>
      </c>
      <c r="E26" s="53" t="str">
        <f aca="false">IF(ISNUMBER(B26),IF(ISNUMBER(C26),INT(D26/C26),""),"")</f>
        <v/>
      </c>
      <c r="F26" s="53" t="str">
        <f aca="false">IF(ISNUMBER(B26),IF((50000-B26)&gt;0,(50000-B26),""),"")</f>
        <v/>
      </c>
      <c r="G26" s="54" t="n">
        <v>13</v>
      </c>
      <c r="H26" s="53" t="str">
        <f aca="false">IF(ISNUMBER(B26),(B26/P26),"")</f>
        <v/>
      </c>
      <c r="I26" s="55" t="str">
        <f aca="false">IF(ISNUMBER(B26),IF(ISNUMBER(F26),IF((F26&gt;0),(F26/(G26+1)),"0"),""),"")</f>
        <v/>
      </c>
      <c r="J26" s="56" t="str">
        <f aca="false">IF(ISNUMBER(B26),IF(ISNUMBER(H25),IF(ISNUMBER(H26),((H26-H25)/H26),""),""),"")</f>
        <v/>
      </c>
      <c r="K26" s="57" t="str">
        <f aca="false">IF(ISNUMBER(B26),IF(ISNUMBER(F26),(A26+(F26/H26)),""),"")</f>
        <v/>
      </c>
      <c r="L26" s="56" t="str">
        <f aca="false">IF(ISNUMBER(B26),B26/50000,"")</f>
        <v/>
      </c>
      <c r="M26" s="58" t="str">
        <f aca="false">IF(ISNUMBER(B26),IF(ISNUMBER(C26),INT(F26/$J$42),""),"")</f>
        <v/>
      </c>
      <c r="N26" s="59"/>
      <c r="O26" s="60"/>
      <c r="P26" s="61" t="n">
        <v>17</v>
      </c>
      <c r="Q26" s="61" t="n">
        <f aca="false">INT((50000/30)*P26)</f>
        <v>28333</v>
      </c>
      <c r="R26" s="61" t="n">
        <f aca="false">IF(ISNUMBER(C5),INT(C5*P26),"")</f>
        <v>34000</v>
      </c>
      <c r="S26" s="61" t="str">
        <f aca="false">IF(ISNUMBER(H42),IF(H42&gt;0,P26*H42,""),"")</f>
        <v/>
      </c>
    </row>
    <row r="27" s="61" customFormat="true" ht="15" hidden="false" customHeight="false" outlineLevel="0" collapsed="false">
      <c r="A27" s="50" t="n">
        <v>40500</v>
      </c>
      <c r="B27" s="51"/>
      <c r="C27" s="52"/>
      <c r="D27" s="53" t="str">
        <f aca="false">IF(ISNUMBER(B27),(B27-B26),"")</f>
        <v/>
      </c>
      <c r="E27" s="53" t="str">
        <f aca="false">IF(ISNUMBER(B27),IF(ISNUMBER(C27),INT(D27/C27),""),"")</f>
        <v/>
      </c>
      <c r="F27" s="53" t="str">
        <f aca="false">IF(ISNUMBER(B27),IF((50000-B27)&gt;0,(50000-B27),""),"")</f>
        <v/>
      </c>
      <c r="G27" s="54" t="n">
        <v>12</v>
      </c>
      <c r="H27" s="53" t="str">
        <f aca="false">IF(ISNUMBER(B27),(B27/P27),"")</f>
        <v/>
      </c>
      <c r="I27" s="55" t="str">
        <f aca="false">IF(ISNUMBER(B27),IF(ISNUMBER(F27),IF((F27&gt;0),(F27/(G27+1)),"0"),""),"")</f>
        <v/>
      </c>
      <c r="J27" s="56" t="str">
        <f aca="false">IF(ISNUMBER(B27),IF(ISNUMBER(H26),IF(ISNUMBER(H27),((H27-H26)/H27),""),""),"")</f>
        <v/>
      </c>
      <c r="K27" s="57" t="str">
        <f aca="false">IF(ISNUMBER(B27),IF(ISNUMBER(F27),(A27+(F27/H27)),""),"")</f>
        <v/>
      </c>
      <c r="L27" s="56" t="str">
        <f aca="false">IF(ISNUMBER(B27),B27/50000,"")</f>
        <v/>
      </c>
      <c r="M27" s="58" t="str">
        <f aca="false">IF(ISNUMBER(B27),IF(ISNUMBER(C27),INT(F27/$J$42),""),"")</f>
        <v/>
      </c>
      <c r="N27" s="59"/>
      <c r="O27" s="60"/>
      <c r="P27" s="61" t="n">
        <v>18</v>
      </c>
      <c r="Q27" s="61" t="n">
        <f aca="false">INT((50000/30)*P27)</f>
        <v>30000</v>
      </c>
      <c r="R27" s="61" t="n">
        <f aca="false">IF(ISNUMBER(C5),INT(C5*P27),"")</f>
        <v>36000</v>
      </c>
      <c r="S27" s="61" t="str">
        <f aca="false">IF(ISNUMBER(H42),IF(H42&gt;0,P27*H42,""),"")</f>
        <v/>
      </c>
    </row>
    <row r="28" s="61" customFormat="true" ht="15" hidden="false" customHeight="false" outlineLevel="0" collapsed="false">
      <c r="A28" s="50" t="n">
        <v>40501</v>
      </c>
      <c r="B28" s="51"/>
      <c r="C28" s="52"/>
      <c r="D28" s="53" t="str">
        <f aca="false">IF(ISNUMBER(B28),(B28-B27),"")</f>
        <v/>
      </c>
      <c r="E28" s="53" t="str">
        <f aca="false">IF(ISNUMBER(B28),IF(ISNUMBER(C28),INT(D28/C28),""),"")</f>
        <v/>
      </c>
      <c r="F28" s="53" t="str">
        <f aca="false">IF(ISNUMBER(B28),IF((50000-B28)&gt;0,(50000-B28),""),"")</f>
        <v/>
      </c>
      <c r="G28" s="54" t="n">
        <v>11</v>
      </c>
      <c r="H28" s="53" t="str">
        <f aca="false">IF(ISNUMBER(B28),(B28/P28),"")</f>
        <v/>
      </c>
      <c r="I28" s="55" t="str">
        <f aca="false">IF(ISNUMBER(B28),IF(ISNUMBER(F28),IF((F28&gt;0),(F28/(G28+1)),"0"),""),"")</f>
        <v/>
      </c>
      <c r="J28" s="56" t="str">
        <f aca="false">IF(ISNUMBER(B28),IF(ISNUMBER(H27),IF(ISNUMBER(H28),((H28-H27)/H28),""),""),"")</f>
        <v/>
      </c>
      <c r="K28" s="57" t="str">
        <f aca="false">IF(ISNUMBER(B28),IF(ISNUMBER(F28),(A28+(F28/H28)),""),"")</f>
        <v/>
      </c>
      <c r="L28" s="56" t="str">
        <f aca="false">IF(ISNUMBER(B28),B28/50000,"")</f>
        <v/>
      </c>
      <c r="M28" s="58" t="str">
        <f aca="false">IF(ISNUMBER(B28),IF(ISNUMBER(C28),INT(F28/$J$42),""),"")</f>
        <v/>
      </c>
      <c r="N28" s="59"/>
      <c r="O28" s="60"/>
      <c r="P28" s="61" t="n">
        <v>19</v>
      </c>
      <c r="Q28" s="61" t="n">
        <f aca="false">INT((50000/30)*P28)</f>
        <v>31666</v>
      </c>
      <c r="R28" s="61" t="n">
        <f aca="false">IF(ISNUMBER(C5),INT(C5*P28),"")</f>
        <v>38000</v>
      </c>
      <c r="S28" s="61" t="str">
        <f aca="false">IF(ISNUMBER(H42),IF(H42&gt;0,P28*H42,""),"")</f>
        <v/>
      </c>
    </row>
    <row r="29" s="61" customFormat="true" ht="15" hidden="false" customHeight="false" outlineLevel="0" collapsed="false">
      <c r="A29" s="50" t="n">
        <v>40502</v>
      </c>
      <c r="B29" s="51"/>
      <c r="C29" s="52"/>
      <c r="D29" s="53" t="str">
        <f aca="false">IF(ISNUMBER(B29),(B29-B28),"")</f>
        <v/>
      </c>
      <c r="E29" s="53" t="str">
        <f aca="false">IF(ISNUMBER(B29),IF(ISNUMBER(C29),INT(D29/C29),""),"")</f>
        <v/>
      </c>
      <c r="F29" s="53" t="str">
        <f aca="false">IF(ISNUMBER(B29),IF((50000-B29)&gt;0,(50000-B29),""),"")</f>
        <v/>
      </c>
      <c r="G29" s="54" t="n">
        <v>10</v>
      </c>
      <c r="H29" s="53" t="str">
        <f aca="false">IF(ISNUMBER(B29),(B29/P29),"")</f>
        <v/>
      </c>
      <c r="I29" s="55" t="str">
        <f aca="false">IF(ISNUMBER(B29),IF(ISNUMBER(F29),IF((F29&gt;0),(F29/(G29+1)),"0"),""),"")</f>
        <v/>
      </c>
      <c r="J29" s="56" t="str">
        <f aca="false">IF(ISNUMBER(B29),IF(ISNUMBER(H28),IF(ISNUMBER(H29),((H29-H28)/H29),""),""),"")</f>
        <v/>
      </c>
      <c r="K29" s="57" t="str">
        <f aca="false">IF(ISNUMBER(B29),IF(ISNUMBER(F29),(A29+(F29/H29)),""),"")</f>
        <v/>
      </c>
      <c r="L29" s="56" t="str">
        <f aca="false">IF(ISNUMBER(B29),B29/50000,"")</f>
        <v/>
      </c>
      <c r="M29" s="58" t="str">
        <f aca="false">IF(ISNUMBER(B29),IF(ISNUMBER(C29),INT(F29/$J$42),""),"")</f>
        <v/>
      </c>
      <c r="N29" s="59"/>
      <c r="O29" s="60"/>
      <c r="P29" s="61" t="n">
        <v>20</v>
      </c>
      <c r="Q29" s="61" t="n">
        <f aca="false">INT((50000/30)*P29)</f>
        <v>33333</v>
      </c>
      <c r="R29" s="61" t="n">
        <f aca="false">IF(ISNUMBER(C5),INT(C5*P29),"")</f>
        <v>40000</v>
      </c>
      <c r="S29" s="61" t="str">
        <f aca="false">IF(ISNUMBER(H42),IF(H42&gt;0,P29*H42,""),"")</f>
        <v/>
      </c>
    </row>
    <row r="30" s="61" customFormat="true" ht="15" hidden="false" customHeight="false" outlineLevel="0" collapsed="false">
      <c r="A30" s="50" t="n">
        <v>40503</v>
      </c>
      <c r="B30" s="51"/>
      <c r="C30" s="52"/>
      <c r="D30" s="53" t="str">
        <f aca="false">IF(ISNUMBER(B30),(B30-B29),"")</f>
        <v/>
      </c>
      <c r="E30" s="53" t="str">
        <f aca="false">IF(ISNUMBER(B30),IF(ISNUMBER(C30),INT(D30/C30),""),"")</f>
        <v/>
      </c>
      <c r="F30" s="53" t="str">
        <f aca="false">IF(ISNUMBER(B30),IF((50000-B30)&gt;0,(50000-B30),""),"")</f>
        <v/>
      </c>
      <c r="G30" s="54" t="n">
        <v>9</v>
      </c>
      <c r="H30" s="53" t="str">
        <f aca="false">IF(ISNUMBER(B30),(B30/P30),"")</f>
        <v/>
      </c>
      <c r="I30" s="55" t="str">
        <f aca="false">IF(ISNUMBER(B30),IF(ISNUMBER(F30),IF((F30&gt;0),(F30/(G30+1)),"0"),""),"")</f>
        <v/>
      </c>
      <c r="J30" s="56" t="str">
        <f aca="false">IF(ISNUMBER(B30),IF(ISNUMBER(H29),IF(ISNUMBER(H30),((H30-H29)/H30),""),""),"")</f>
        <v/>
      </c>
      <c r="K30" s="57" t="str">
        <f aca="false">IF(ISNUMBER(B30),IF(ISNUMBER(F30),(A30+(F30/H30)),""),"")</f>
        <v/>
      </c>
      <c r="L30" s="56" t="str">
        <f aca="false">IF(ISNUMBER(B30),B30/50000,"")</f>
        <v/>
      </c>
      <c r="M30" s="58" t="str">
        <f aca="false">IF(ISNUMBER(B30),IF(ISNUMBER(C30),INT(F30/$J$42),""),"")</f>
        <v/>
      </c>
      <c r="N30" s="59"/>
      <c r="O30" s="60"/>
      <c r="P30" s="61" t="n">
        <v>21</v>
      </c>
      <c r="Q30" s="61" t="n">
        <f aca="false">INT((50000/30)*P30)</f>
        <v>35000</v>
      </c>
      <c r="R30" s="61" t="n">
        <f aca="false">IF(ISNUMBER(C5),INT(C5*P30),"")</f>
        <v>42000</v>
      </c>
      <c r="S30" s="61" t="str">
        <f aca="false">IF(ISNUMBER(H42),IF(H42&gt;0,P30*H42,""),"")</f>
        <v/>
      </c>
    </row>
    <row r="31" s="61" customFormat="true" ht="15" hidden="false" customHeight="false" outlineLevel="0" collapsed="false">
      <c r="A31" s="50" t="n">
        <v>40504</v>
      </c>
      <c r="B31" s="51"/>
      <c r="C31" s="52"/>
      <c r="D31" s="53" t="str">
        <f aca="false">IF(ISNUMBER(B31),(B31-B30),"")</f>
        <v/>
      </c>
      <c r="E31" s="53" t="str">
        <f aca="false">IF(ISNUMBER(B31),IF(ISNUMBER(C31),INT(D31/C31),""),"")</f>
        <v/>
      </c>
      <c r="F31" s="53" t="str">
        <f aca="false">IF(ISNUMBER(B31),IF((50000-B31)&gt;0,(50000-B31),""),"")</f>
        <v/>
      </c>
      <c r="G31" s="54" t="n">
        <v>8</v>
      </c>
      <c r="H31" s="53" t="str">
        <f aca="false">IF(ISNUMBER(B31),(B31/P31),"")</f>
        <v/>
      </c>
      <c r="I31" s="55" t="str">
        <f aca="false">IF(ISNUMBER(B31),IF(ISNUMBER(F31),IF((F31&gt;0),(F31/(G31+1)),"0"),""),"")</f>
        <v/>
      </c>
      <c r="J31" s="56" t="str">
        <f aca="false">IF(ISNUMBER(B31),IF(ISNUMBER(H30),IF(ISNUMBER(H31),((H31-H30)/H31),""),""),"")</f>
        <v/>
      </c>
      <c r="K31" s="57" t="str">
        <f aca="false">IF(ISNUMBER(B31),IF(ISNUMBER(F31),(A31+(F31/H31)),""),"")</f>
        <v/>
      </c>
      <c r="L31" s="56" t="str">
        <f aca="false">IF(ISNUMBER(B31),B31/50000,"")</f>
        <v/>
      </c>
      <c r="M31" s="58" t="str">
        <f aca="false">IF(ISNUMBER(B31),IF(ISNUMBER(C31),INT(F31/$J$42),""),"")</f>
        <v/>
      </c>
      <c r="N31" s="59"/>
      <c r="O31" s="60"/>
      <c r="P31" s="61" t="n">
        <v>22</v>
      </c>
      <c r="Q31" s="61" t="n">
        <f aca="false">INT((50000/30)*P31)</f>
        <v>36666</v>
      </c>
      <c r="R31" s="61" t="n">
        <f aca="false">IF(ISNUMBER(C5),INT(C5*P31),"")</f>
        <v>44000</v>
      </c>
      <c r="S31" s="61" t="str">
        <f aca="false">IF(ISNUMBER(H42),IF(H42&gt;0,P31*H42,""),"")</f>
        <v/>
      </c>
    </row>
    <row r="32" s="61" customFormat="true" ht="15" hidden="false" customHeight="false" outlineLevel="0" collapsed="false">
      <c r="A32" s="50" t="n">
        <v>40505</v>
      </c>
      <c r="B32" s="51"/>
      <c r="C32" s="52"/>
      <c r="D32" s="53" t="str">
        <f aca="false">IF(ISNUMBER(B32),(B32-B31),"")</f>
        <v/>
      </c>
      <c r="E32" s="53" t="str">
        <f aca="false">IF(ISNUMBER(B32),IF(ISNUMBER(C32),INT(D32/C32),""),"")</f>
        <v/>
      </c>
      <c r="F32" s="53" t="str">
        <f aca="false">IF(ISNUMBER(B32),IF((50000-B32)&gt;0,(50000-B32),""),"")</f>
        <v/>
      </c>
      <c r="G32" s="54" t="n">
        <v>7</v>
      </c>
      <c r="H32" s="53" t="str">
        <f aca="false">IF(ISNUMBER(B32),(B32/P32),"")</f>
        <v/>
      </c>
      <c r="I32" s="55" t="str">
        <f aca="false">IF(ISNUMBER(B32),IF(ISNUMBER(F32),IF((F32&gt;0),(F32/(G32+1)),"0"),""),"")</f>
        <v/>
      </c>
      <c r="J32" s="56" t="str">
        <f aca="false">IF(ISNUMBER(B32),IF(ISNUMBER(H31),IF(ISNUMBER(H32),((H32-H31)/H32),""),""),"")</f>
        <v/>
      </c>
      <c r="K32" s="57" t="str">
        <f aca="false">IF(ISNUMBER(B32),IF(ISNUMBER(F32),(A32+(F32/H32)),""),"")</f>
        <v/>
      </c>
      <c r="L32" s="56" t="str">
        <f aca="false">IF(ISNUMBER(B32),B32/50000,"")</f>
        <v/>
      </c>
      <c r="M32" s="58" t="str">
        <f aca="false">IF(ISNUMBER(B32),IF(ISNUMBER(C32),INT(F32/$J$42),""),"")</f>
        <v/>
      </c>
      <c r="N32" s="59"/>
      <c r="O32" s="60"/>
      <c r="P32" s="61" t="n">
        <v>23</v>
      </c>
      <c r="Q32" s="61" t="n">
        <f aca="false">INT((50000/30)*P32)</f>
        <v>38333</v>
      </c>
      <c r="R32" s="61" t="n">
        <f aca="false">IF(ISNUMBER(C5),INT(C5*P32),"")</f>
        <v>46000</v>
      </c>
      <c r="S32" s="61" t="str">
        <f aca="false">IF(ISNUMBER(H42),IF(H42&gt;0,P32*H42,""),"")</f>
        <v/>
      </c>
    </row>
    <row r="33" s="61" customFormat="true" ht="15" hidden="false" customHeight="false" outlineLevel="0" collapsed="false">
      <c r="A33" s="50" t="n">
        <v>40506</v>
      </c>
      <c r="B33" s="51"/>
      <c r="C33" s="52"/>
      <c r="D33" s="53" t="str">
        <f aca="false">IF(ISNUMBER(B33),(B33-B32),"")</f>
        <v/>
      </c>
      <c r="E33" s="53" t="str">
        <f aca="false">IF(ISNUMBER(B33),IF(ISNUMBER(C33),INT(D33/C33),""),"")</f>
        <v/>
      </c>
      <c r="F33" s="53" t="str">
        <f aca="false">IF(ISNUMBER(B33),IF((50000-B33)&gt;0,(50000-B33),""),"")</f>
        <v/>
      </c>
      <c r="G33" s="54" t="n">
        <v>6</v>
      </c>
      <c r="H33" s="53" t="str">
        <f aca="false">IF(ISNUMBER(B33),(B33/P33),"")</f>
        <v/>
      </c>
      <c r="I33" s="55" t="str">
        <f aca="false">IF(ISNUMBER(B33),IF(ISNUMBER(F33),IF((F33&gt;0),(F33/(G33+1)),"0"),""),"")</f>
        <v/>
      </c>
      <c r="J33" s="56" t="str">
        <f aca="false">IF(ISNUMBER(B33),IF(ISNUMBER(H32),IF(ISNUMBER(H33),((H33-H32)/H33),""),""),"")</f>
        <v/>
      </c>
      <c r="K33" s="57" t="str">
        <f aca="false">IF(ISNUMBER(B33),IF(ISNUMBER(F33),(A33+(F33/H33)),""),"")</f>
        <v/>
      </c>
      <c r="L33" s="56" t="str">
        <f aca="false">IF(ISNUMBER(B33),B33/50000,"")</f>
        <v/>
      </c>
      <c r="M33" s="58" t="str">
        <f aca="false">IF(ISNUMBER(B33),IF(ISNUMBER(C33),INT(F33/$J$42),""),"")</f>
        <v/>
      </c>
      <c r="N33" s="59"/>
      <c r="O33" s="60"/>
      <c r="P33" s="61" t="n">
        <v>24</v>
      </c>
      <c r="Q33" s="61" t="n">
        <f aca="false">INT((50000/30)*P33)</f>
        <v>40000</v>
      </c>
      <c r="R33" s="61" t="n">
        <f aca="false">IF(ISNUMBER(C5),INT(C5*P33),"")</f>
        <v>48000</v>
      </c>
      <c r="S33" s="61" t="str">
        <f aca="false">IF(ISNUMBER(H42),IF(H42&gt;0,P33*H42,""),"")</f>
        <v/>
      </c>
    </row>
    <row r="34" s="61" customFormat="true" ht="15" hidden="false" customHeight="false" outlineLevel="0" collapsed="false">
      <c r="A34" s="50" t="n">
        <v>40507</v>
      </c>
      <c r="B34" s="51"/>
      <c r="C34" s="52"/>
      <c r="D34" s="53" t="str">
        <f aca="false">IF(ISNUMBER(B34),(B34-B33),"")</f>
        <v/>
      </c>
      <c r="E34" s="53" t="str">
        <f aca="false">IF(ISNUMBER(B34),IF(ISNUMBER(C34),INT(D34/C34),""),"")</f>
        <v/>
      </c>
      <c r="F34" s="53" t="str">
        <f aca="false">IF(ISNUMBER(B34),IF((50000-B34)&gt;0,(50000-B34),""),"")</f>
        <v/>
      </c>
      <c r="G34" s="54" t="n">
        <v>5</v>
      </c>
      <c r="H34" s="53" t="str">
        <f aca="false">IF(ISNUMBER(B34),(B34/P34),"")</f>
        <v/>
      </c>
      <c r="I34" s="55" t="str">
        <f aca="false">IF(ISNUMBER(B34),IF(ISNUMBER(F34),IF((F34&gt;0),(F34/(G34+1)),"0"),""),"")</f>
        <v/>
      </c>
      <c r="J34" s="56" t="str">
        <f aca="false">IF(ISNUMBER(B34),IF(ISNUMBER(H33),IF(ISNUMBER(H34),((H34-H33)/H34),""),""),"")</f>
        <v/>
      </c>
      <c r="K34" s="57" t="str">
        <f aca="false">IF(ISNUMBER(B34),IF(ISNUMBER(F34),(A34+(F34/H34)),""),"")</f>
        <v/>
      </c>
      <c r="L34" s="56" t="str">
        <f aca="false">IF(ISNUMBER(B34),B34/50000,"")</f>
        <v/>
      </c>
      <c r="M34" s="58" t="str">
        <f aca="false">IF(ISNUMBER(B34),IF(ISNUMBER(C34),INT(F34/$J$42),""),"")</f>
        <v/>
      </c>
      <c r="N34" s="59"/>
      <c r="O34" s="60"/>
      <c r="P34" s="61" t="n">
        <v>25</v>
      </c>
      <c r="Q34" s="61" t="n">
        <f aca="false">INT((50000/30)*P34)</f>
        <v>41666</v>
      </c>
      <c r="R34" s="61" t="n">
        <f aca="false">IF(ISNUMBER(C5),INT(C5*P34),"")</f>
        <v>50000</v>
      </c>
      <c r="S34" s="61" t="str">
        <f aca="false">IF(ISNUMBER(H42),IF(H42&gt;0,P34*H42,""),"")</f>
        <v/>
      </c>
    </row>
    <row r="35" s="61" customFormat="true" ht="15" hidden="false" customHeight="false" outlineLevel="0" collapsed="false">
      <c r="A35" s="50" t="n">
        <v>40508</v>
      </c>
      <c r="B35" s="51"/>
      <c r="C35" s="52"/>
      <c r="D35" s="53" t="str">
        <f aca="false">IF(ISNUMBER(B35),(B35-B34),"")</f>
        <v/>
      </c>
      <c r="E35" s="53" t="str">
        <f aca="false">IF(ISNUMBER(B35),IF(ISNUMBER(C35),INT(D35/C35),""),"")</f>
        <v/>
      </c>
      <c r="F35" s="53" t="str">
        <f aca="false">IF(ISNUMBER(B35),IF((50000-B35)&gt;0,(50000-B35),""),"")</f>
        <v/>
      </c>
      <c r="G35" s="54" t="n">
        <v>4</v>
      </c>
      <c r="H35" s="53" t="str">
        <f aca="false">IF(ISNUMBER(B35),(B35/P35),"")</f>
        <v/>
      </c>
      <c r="I35" s="55" t="str">
        <f aca="false">IF(ISNUMBER(B35),IF(ISNUMBER(F35),IF((F35&gt;0),(F35/(G35+1)),"0"),""),"")</f>
        <v/>
      </c>
      <c r="J35" s="56" t="str">
        <f aca="false">IF(ISNUMBER(B35),IF(ISNUMBER(H34),IF(ISNUMBER(H35),((H35-H34)/H35),""),""),"")</f>
        <v/>
      </c>
      <c r="K35" s="57" t="str">
        <f aca="false">IF(ISNUMBER(B35),IF(ISNUMBER(F35),(A35+(F35/H35)),""),"")</f>
        <v/>
      </c>
      <c r="L35" s="56" t="str">
        <f aca="false">IF(ISNUMBER(B35),B35/50000,"")</f>
        <v/>
      </c>
      <c r="M35" s="58" t="str">
        <f aca="false">IF(ISNUMBER(B35),IF(ISNUMBER(C35),INT(F35/$J$42),""),"")</f>
        <v/>
      </c>
      <c r="N35" s="59"/>
      <c r="O35" s="60"/>
      <c r="P35" s="61" t="n">
        <v>26</v>
      </c>
      <c r="Q35" s="61" t="n">
        <f aca="false">INT((50000/30)*P35)</f>
        <v>43333</v>
      </c>
      <c r="R35" s="61" t="n">
        <f aca="false">IF(ISNUMBER(C5),INT(C5*P35),"")</f>
        <v>52000</v>
      </c>
      <c r="S35" s="61" t="str">
        <f aca="false">IF(ISNUMBER(H42),IF(H42&gt;0,P35*H42,""),"")</f>
        <v/>
      </c>
    </row>
    <row r="36" s="61" customFormat="true" ht="15" hidden="false" customHeight="false" outlineLevel="0" collapsed="false">
      <c r="A36" s="50" t="n">
        <v>40509</v>
      </c>
      <c r="B36" s="51"/>
      <c r="C36" s="52"/>
      <c r="D36" s="53" t="str">
        <f aca="false">IF(ISNUMBER(B36),(B36-B35),"")</f>
        <v/>
      </c>
      <c r="E36" s="53" t="str">
        <f aca="false">IF(ISNUMBER(B36),IF(ISNUMBER(C36),INT(D36/C36),""),"")</f>
        <v/>
      </c>
      <c r="F36" s="53" t="str">
        <f aca="false">IF(ISNUMBER(B36),IF((50000-B36)&gt;0,(50000-B36),""),"")</f>
        <v/>
      </c>
      <c r="G36" s="54" t="n">
        <v>3</v>
      </c>
      <c r="H36" s="53" t="str">
        <f aca="false">IF(ISNUMBER(B36),(B36/P36),"")</f>
        <v/>
      </c>
      <c r="I36" s="55" t="str">
        <f aca="false">IF(ISNUMBER(B36),IF(ISNUMBER(F36),IF((F36&gt;0),(F36/(G36+1)),"0"),""),"")</f>
        <v/>
      </c>
      <c r="J36" s="56" t="str">
        <f aca="false">IF(ISNUMBER(B36),IF(ISNUMBER(H35),IF(ISNUMBER(H36),((H36-H35)/H36),""),""),"")</f>
        <v/>
      </c>
      <c r="K36" s="57" t="str">
        <f aca="false">IF(ISNUMBER(B36),IF(ISNUMBER(F36),(A36+(F36/H36)),""),"")</f>
        <v/>
      </c>
      <c r="L36" s="56" t="str">
        <f aca="false">IF(ISNUMBER(B36),B36/50000,"")</f>
        <v/>
      </c>
      <c r="M36" s="58" t="str">
        <f aca="false">IF(ISNUMBER(B36),IF(ISNUMBER(C36),INT(F36/$J$42),""),"")</f>
        <v/>
      </c>
      <c r="N36" s="59"/>
      <c r="O36" s="60"/>
      <c r="P36" s="61" t="n">
        <v>27</v>
      </c>
      <c r="Q36" s="61" t="n">
        <f aca="false">INT((50000/30)*P36)</f>
        <v>45000</v>
      </c>
      <c r="R36" s="61" t="n">
        <f aca="false">IF(ISNUMBER(C5),INT(C5*P36),"")</f>
        <v>54000</v>
      </c>
      <c r="S36" s="61" t="str">
        <f aca="false">IF(ISNUMBER(H42),IF(H42&gt;0,P36*H42,""),"")</f>
        <v/>
      </c>
    </row>
    <row r="37" s="61" customFormat="true" ht="15" hidden="false" customHeight="false" outlineLevel="0" collapsed="false">
      <c r="A37" s="50" t="n">
        <v>40510</v>
      </c>
      <c r="B37" s="51"/>
      <c r="C37" s="52"/>
      <c r="D37" s="53" t="str">
        <f aca="false">IF(ISNUMBER(B37),(B37-B36),"")</f>
        <v/>
      </c>
      <c r="E37" s="53" t="str">
        <f aca="false">IF(ISNUMBER(B37),IF(ISNUMBER(C37),INT(D37/C37),""),"")</f>
        <v/>
      </c>
      <c r="F37" s="53" t="str">
        <f aca="false">IF(ISNUMBER(B37),IF((50000-B37)&gt;0,(50000-B37),""),"")</f>
        <v/>
      </c>
      <c r="G37" s="54" t="n">
        <v>2</v>
      </c>
      <c r="H37" s="53" t="str">
        <f aca="false">IF(ISNUMBER(B37),(B37/P37),"")</f>
        <v/>
      </c>
      <c r="I37" s="55" t="str">
        <f aca="false">IF(ISNUMBER(B37),IF(ISNUMBER(F37),IF((F37&gt;0),(F37/(G37+1)),"0"),""),"")</f>
        <v/>
      </c>
      <c r="J37" s="56" t="str">
        <f aca="false">IF(ISNUMBER(B37),IF(ISNUMBER(H36),IF(ISNUMBER(H37),((H37-H36)/H37),""),""),"")</f>
        <v/>
      </c>
      <c r="K37" s="57" t="str">
        <f aca="false">IF(ISNUMBER(B37),IF(ISNUMBER(F37),(A37+(F37/H37)),""),"")</f>
        <v/>
      </c>
      <c r="L37" s="56" t="str">
        <f aca="false">IF(ISNUMBER(B37),B37/50000,"")</f>
        <v/>
      </c>
      <c r="M37" s="58" t="str">
        <f aca="false">IF(ISNUMBER(B37),IF(ISNUMBER(C37),INT(F37/$J$42),""),"")</f>
        <v/>
      </c>
      <c r="N37" s="59"/>
      <c r="O37" s="60"/>
      <c r="P37" s="61" t="n">
        <v>28</v>
      </c>
      <c r="Q37" s="61" t="n">
        <f aca="false">INT((50000/30)*P37)</f>
        <v>46666</v>
      </c>
      <c r="R37" s="61" t="n">
        <f aca="false">IF(ISNUMBER(C5),INT(C5*P37),"")</f>
        <v>56000</v>
      </c>
      <c r="S37" s="61" t="str">
        <f aca="false">IF(ISNUMBER(H42),IF(H42&gt;0,P37*H42,""),"")</f>
        <v/>
      </c>
    </row>
    <row r="38" s="61" customFormat="true" ht="15" hidden="false" customHeight="false" outlineLevel="0" collapsed="false">
      <c r="A38" s="50" t="n">
        <v>40511</v>
      </c>
      <c r="B38" s="51"/>
      <c r="C38" s="52"/>
      <c r="D38" s="53" t="str">
        <f aca="false">IF(ISNUMBER(B38),(B38-B37),"")</f>
        <v/>
      </c>
      <c r="E38" s="53" t="str">
        <f aca="false">IF(ISNUMBER(B38),IF(ISNUMBER(C38),INT(D38/C38),""),"")</f>
        <v/>
      </c>
      <c r="F38" s="53" t="str">
        <f aca="false">IF(ISNUMBER(B38),IF((50000-B38)&gt;0,(50000-B38),""),"")</f>
        <v/>
      </c>
      <c r="G38" s="54" t="n">
        <v>1</v>
      </c>
      <c r="H38" s="53" t="str">
        <f aca="false">IF(ISNUMBER(B38),(B38/P38),"")</f>
        <v/>
      </c>
      <c r="I38" s="55" t="str">
        <f aca="false">IF(ISNUMBER(B38),IF(ISNUMBER(F38),IF((F38&gt;0),(F38/(G38+1)),"0"),""),"")</f>
        <v/>
      </c>
      <c r="J38" s="56" t="str">
        <f aca="false">IF(ISNUMBER(B38),IF(ISNUMBER(H37),IF(ISNUMBER(H38),((H38-H37)/H38),""),""),"")</f>
        <v/>
      </c>
      <c r="K38" s="57" t="str">
        <f aca="false">IF(ISNUMBER(B38),IF(ISNUMBER(F38),(A38+(F38/H38)),""),"")</f>
        <v/>
      </c>
      <c r="L38" s="56" t="str">
        <f aca="false">IF(ISNUMBER(B38),B38/50000,"")</f>
        <v/>
      </c>
      <c r="M38" s="58" t="str">
        <f aca="false">IF(ISNUMBER(B38),IF(ISNUMBER(C38),INT(F38/$J$42),""),"")</f>
        <v/>
      </c>
      <c r="N38" s="59"/>
      <c r="O38" s="60"/>
      <c r="P38" s="61" t="n">
        <v>29</v>
      </c>
      <c r="Q38" s="61" t="n">
        <f aca="false">INT((50000/30)*P38)</f>
        <v>48333</v>
      </c>
      <c r="R38" s="61" t="n">
        <f aca="false">IF(ISNUMBER(C5),INT(C5*P38),"")</f>
        <v>58000</v>
      </c>
      <c r="S38" s="61" t="str">
        <f aca="false">IF(ISNUMBER(H42),IF(H42&gt;0,P38*H42,""),"")</f>
        <v/>
      </c>
    </row>
    <row r="39" s="61" customFormat="true" ht="15" hidden="false" customHeight="false" outlineLevel="0" collapsed="false">
      <c r="A39" s="50" t="n">
        <v>40512</v>
      </c>
      <c r="B39" s="51"/>
      <c r="C39" s="52"/>
      <c r="D39" s="53" t="str">
        <f aca="false">IF(ISNUMBER(B39),(B39-B38),"")</f>
        <v/>
      </c>
      <c r="E39" s="53" t="str">
        <f aca="false">IF(ISNUMBER(B39),IF(ISNUMBER(C39),INT(D39/C39),""),"")</f>
        <v/>
      </c>
      <c r="F39" s="53" t="str">
        <f aca="false">IF(ISNUMBER(B39),IF((50000-B39)&gt;0,(50000-B39),""),"")</f>
        <v/>
      </c>
      <c r="G39" s="54" t="n">
        <v>0</v>
      </c>
      <c r="H39" s="53" t="str">
        <f aca="false">IF(ISNUMBER(B39),(B39/P39),"")</f>
        <v/>
      </c>
      <c r="I39" s="55" t="str">
        <f aca="false">IF(ISNUMBER(B39),IF(ISNUMBER(F39),IF((F39&gt;0),(F39/(G39+1)),"0"),""),"")</f>
        <v/>
      </c>
      <c r="J39" s="56" t="str">
        <f aca="false">IF(ISNUMBER(B39),IF(ISNUMBER(H38),IF(ISNUMBER(H39),((H39-H38)/H39),""),""),"")</f>
        <v/>
      </c>
      <c r="K39" s="57" t="str">
        <f aca="false">IF(ISNUMBER(B39),IF(ISNUMBER(F39),(A39+(F39/H39)),""),"")</f>
        <v/>
      </c>
      <c r="L39" s="56" t="str">
        <f aca="false">IF(ISNUMBER(B39),B39/50000,"")</f>
        <v/>
      </c>
      <c r="M39" s="58" t="str">
        <f aca="false">IF(ISNUMBER(B39),IF(ISNUMBER(C39),INT(F39/$J$42),""),"")</f>
        <v/>
      </c>
      <c r="N39" s="59"/>
      <c r="O39" s="60"/>
      <c r="P39" s="61" t="n">
        <v>30</v>
      </c>
      <c r="Q39" s="61" t="n">
        <f aca="false">INT((50000/30)*P39)</f>
        <v>50000</v>
      </c>
      <c r="R39" s="61" t="n">
        <f aca="false">IF(ISNUMBER(C5),INT(C5*P39),"")</f>
        <v>60000</v>
      </c>
      <c r="S39" s="61" t="str">
        <f aca="false">IF(ISNUMBER(H42),IF(H42&gt;0,P39*H42,""),"")</f>
        <v/>
      </c>
    </row>
    <row r="40" s="61" customFormat="true" ht="42" hidden="false" customHeight="true" outlineLevel="0" collapsed="false">
      <c r="A40" s="63"/>
      <c r="B40" s="64"/>
      <c r="C40" s="65"/>
      <c r="D40" s="53"/>
      <c r="E40" s="53"/>
      <c r="F40" s="53"/>
      <c r="G40" s="54"/>
      <c r="H40" s="53"/>
      <c r="I40" s="55"/>
      <c r="J40" s="56"/>
      <c r="K40" s="57"/>
      <c r="L40" s="56"/>
      <c r="M40" s="58"/>
      <c r="N40" s="59"/>
      <c r="O40" s="60"/>
    </row>
    <row r="41" s="74" customFormat="true" ht="42" hidden="true" customHeight="true" outlineLevel="0" collapsed="false">
      <c r="A41" s="66"/>
      <c r="B41" s="67" t="s">
        <v>27</v>
      </c>
      <c r="C41" s="67" t="s">
        <v>28</v>
      </c>
      <c r="D41" s="67" t="s">
        <v>29</v>
      </c>
      <c r="E41" s="67" t="s">
        <v>30</v>
      </c>
      <c r="F41" s="68" t="s">
        <v>31</v>
      </c>
      <c r="G41" s="68"/>
      <c r="H41" s="69" t="s">
        <v>12</v>
      </c>
      <c r="I41" s="68" t="s">
        <v>32</v>
      </c>
      <c r="J41" s="70" t="s">
        <v>33</v>
      </c>
      <c r="K41" s="71" t="s">
        <v>34</v>
      </c>
      <c r="L41" s="71" t="s">
        <v>35</v>
      </c>
      <c r="M41" s="72" t="s">
        <v>36</v>
      </c>
      <c r="N41" s="73"/>
    </row>
    <row r="42" s="74" customFormat="true" ht="21.75" hidden="true" customHeight="true" outlineLevel="0" collapsed="false">
      <c r="A42" s="66"/>
      <c r="B42" s="75" t="n">
        <f aca="false">SUM(D10:D39)</f>
        <v>0</v>
      </c>
      <c r="C42" s="76" t="n">
        <f aca="false">SUM(C10:C39)</f>
        <v>0</v>
      </c>
      <c r="D42" s="75" t="n">
        <f aca="false">IF((50000-B42)&gt;0,(50000-B42),"0")</f>
        <v>50000</v>
      </c>
      <c r="E42" s="76" t="n">
        <f aca="false">IF(C42,(C42/I42),0)</f>
        <v>0</v>
      </c>
      <c r="F42" s="77" t="n">
        <f aca="false">INT(30-I42)</f>
        <v>30</v>
      </c>
      <c r="G42" s="77"/>
      <c r="H42" s="78" t="n">
        <f aca="false">IF(I42,INT(SUM(B42/I42)),0)</f>
        <v>0</v>
      </c>
      <c r="I42" s="79" t="n">
        <f aca="false">COUNT(B10:B39)</f>
        <v>0</v>
      </c>
      <c r="J42" s="80" t="n">
        <f aca="false">IF(E42,H42/E42,0)</f>
        <v>0</v>
      </c>
      <c r="K42" s="81" t="str">
        <f aca="false">IF(ISNUMBER(J42),IF(J42&gt;0,D42/J42,""),"")</f>
        <v/>
      </c>
      <c r="L42" s="81" t="e">
        <f aca="false">IF(ISNUMBER(I42),SUM(N10:N39)/I42,"")</f>
        <v>#DIV/0!</v>
      </c>
      <c r="M42" s="80" t="str">
        <f aca="false">IF(I42,D42/F42,"")</f>
        <v/>
      </c>
      <c r="N42" s="82"/>
    </row>
    <row r="50" customFormat="false" ht="16.5" hidden="false" customHeight="false" outlineLevel="0" collapsed="false">
      <c r="A50" s="83"/>
      <c r="B50" s="84"/>
      <c r="C50" s="84"/>
      <c r="D50" s="85"/>
      <c r="E50" s="85"/>
      <c r="F50" s="86"/>
      <c r="G50" s="86"/>
      <c r="H50" s="87"/>
      <c r="I50" s="88"/>
      <c r="J50" s="89"/>
      <c r="K50" s="90"/>
      <c r="L50" s="90"/>
      <c r="M50" s="90"/>
      <c r="N50" s="90"/>
      <c r="O50" s="86"/>
    </row>
    <row r="51" customFormat="false" ht="26.25" hidden="false" customHeight="true" outlineLevel="0" collapsed="false">
      <c r="A51" s="91" t="s">
        <v>37</v>
      </c>
      <c r="B51" s="91"/>
      <c r="C51" s="91"/>
      <c r="D51" s="91"/>
      <c r="E51" s="91"/>
      <c r="F51" s="91"/>
      <c r="G51" s="91"/>
      <c r="H51" s="91"/>
      <c r="I51" s="91"/>
      <c r="J51" s="91"/>
      <c r="K51" s="91"/>
      <c r="L51" s="91"/>
      <c r="M51" s="91"/>
      <c r="N51" s="91"/>
      <c r="O51" s="91"/>
    </row>
    <row r="52" customFormat="false" ht="16.5" hidden="false" customHeight="true" outlineLevel="0" collapsed="false">
      <c r="A52" s="92" t="s">
        <v>38</v>
      </c>
      <c r="B52" s="92"/>
      <c r="C52" s="92"/>
      <c r="D52" s="92"/>
      <c r="E52" s="92"/>
      <c r="F52" s="92"/>
      <c r="G52" s="92"/>
      <c r="H52" s="92"/>
      <c r="I52" s="92"/>
      <c r="J52" s="92"/>
      <c r="K52" s="92"/>
      <c r="L52" s="92"/>
      <c r="M52" s="92"/>
      <c r="N52" s="92"/>
      <c r="O52" s="93"/>
    </row>
  </sheetData>
  <mergeCells count="8">
    <mergeCell ref="A1:O1"/>
    <mergeCell ref="A2:N2"/>
    <mergeCell ref="B4:D4"/>
    <mergeCell ref="C5:D5"/>
    <mergeCell ref="D7:O7"/>
    <mergeCell ref="D9:M9"/>
    <mergeCell ref="A51:O51"/>
    <mergeCell ref="A52:N52"/>
  </mergeCells>
  <conditionalFormatting sqref="K55:M65536 K53:M53 K3:M3 K43:M51 K1:M1">
    <cfRule type="cellIs" priority="2" operator="lessThanOrEqual" aboveAverage="0" equalAverage="0" bottom="0" percent="0" rank="0" text="" dxfId="0">
      <formula>37225</formula>
    </cfRule>
    <cfRule type="cellIs" priority="3" operator="greaterThan" aboveAverage="0" equalAverage="0" bottom="0" percent="0" rank="0" text="" dxfId="1">
      <formula>37225</formula>
    </cfRule>
  </conditionalFormatting>
  <conditionalFormatting sqref="J10:J40">
    <cfRule type="cellIs" priority="4" operator="greaterThan" aboveAverage="0" equalAverage="0" bottom="0" percent="0" rank="0" text="" dxfId="2">
      <formula>0</formula>
    </cfRule>
    <cfRule type="cellIs" priority="5" operator="lessThan" aboveAverage="0" equalAverage="0" bottom="0" percent="0" rank="0" text="" dxfId="3">
      <formula>0</formula>
    </cfRule>
  </conditionalFormatting>
  <conditionalFormatting sqref="K40">
    <cfRule type="cellIs" priority="6" operator="lessThanOrEqual" aboveAverage="0" equalAverage="0" bottom="0" percent="0" rank="0" text="" dxfId="4">
      <formula>37590</formula>
    </cfRule>
    <cfRule type="cellIs" priority="7" operator="greaterThanOrEqual" aboveAverage="0" equalAverage="0" bottom="0" percent="0" rank="0" text="" dxfId="5">
      <formula>37591</formula>
    </cfRule>
    <cfRule type="cellIs" priority="8" operator="between" aboveAverage="0" equalAverage="0" bottom="0" percent="0" rank="0" text="" dxfId="6">
      <formula>37590</formula>
      <formula>37591</formula>
    </cfRule>
  </conditionalFormatting>
  <conditionalFormatting sqref="D10:D40">
    <cfRule type="cellIs" priority="9" operator="greaterThanOrEqual" aboveAverage="0" equalAverage="0" bottom="0" percent="0" rank="0" text="" dxfId="7">
      <formula>$C$5</formula>
    </cfRule>
    <cfRule type="cellIs" priority="10" operator="lessThan" aboveAverage="0" equalAverage="0" bottom="0" percent="0" rank="0" text="" dxfId="8">
      <formula>$C$5</formula>
    </cfRule>
  </conditionalFormatting>
  <conditionalFormatting sqref="K10:K39">
    <cfRule type="cellIs" priority="11" operator="lessThanOrEqual" aboveAverage="0" equalAverage="0" bottom="0" percent="0" rank="0" text="" dxfId="9">
      <formula>38321</formula>
    </cfRule>
    <cfRule type="cellIs" priority="12" operator="greaterThanOrEqual" aboveAverage="0" equalAverage="0" bottom="0" percent="0" rank="0" text="" dxfId="10">
      <formula>38322</formula>
    </cfRule>
    <cfRule type="cellIs" priority="13" operator="between" aboveAverage="0" equalAverage="0" bottom="0" percent="0" rank="0" text="" dxfId="11">
      <formula>37955</formula>
      <formula>37956</formula>
    </cfRule>
  </conditionalFormatting>
  <dataValidations count="1">
    <dataValidation allowBlank="true" errorStyle="stop" operator="between" showDropDown="false" showErrorMessage="true" showInputMessage="false" sqref="N10:N40" type="list">
      <formula1>$P$10:$P$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2" min="2" style="94" width="36.85"/>
    <col collapsed="false" customWidth="true" hidden="false" outlineLevel="0" max="3" min="3" style="0" width="13.14"/>
  </cols>
  <sheetData>
    <row r="2" customFormat="false" ht="12.75" hidden="false" customHeight="true" outlineLevel="0" collapsed="false">
      <c r="B2" s="95" t="s">
        <v>39</v>
      </c>
      <c r="C2" s="95"/>
      <c r="D2" s="96"/>
      <c r="E2" s="96"/>
      <c r="F2" s="96"/>
      <c r="G2" s="96"/>
      <c r="H2" s="96"/>
      <c r="I2" s="96"/>
    </row>
    <row r="3" customFormat="false" ht="12.75" hidden="false" customHeight="false" outlineLevel="0" collapsed="false">
      <c r="B3" s="97" t="s">
        <v>40</v>
      </c>
      <c r="C3" s="98" t="n">
        <f aca="false">'Report Card'!B42</f>
        <v>0</v>
      </c>
    </row>
    <row r="4" customFormat="false" ht="12.75" hidden="false" customHeight="false" outlineLevel="0" collapsed="false">
      <c r="B4" s="97" t="s">
        <v>41</v>
      </c>
      <c r="C4" s="99" t="n">
        <f aca="false">'Report Card'!C42</f>
        <v>0</v>
      </c>
    </row>
    <row r="5" customFormat="false" ht="12.75" hidden="false" customHeight="false" outlineLevel="0" collapsed="false">
      <c r="B5" s="97"/>
      <c r="C5" s="100"/>
    </row>
    <row r="6" customFormat="false" ht="12.75" hidden="false" customHeight="false" outlineLevel="0" collapsed="false">
      <c r="B6" s="97" t="s">
        <v>42</v>
      </c>
      <c r="C6" s="101" t="n">
        <f aca="false">'Report Card'!H42</f>
        <v>0</v>
      </c>
    </row>
    <row r="7" customFormat="false" ht="12.75" hidden="false" customHeight="false" outlineLevel="0" collapsed="false">
      <c r="B7" s="97" t="s">
        <v>43</v>
      </c>
      <c r="C7" s="99" t="n">
        <f aca="false">'Report Card'!E42</f>
        <v>0</v>
      </c>
    </row>
    <row r="8" customFormat="false" ht="12.75" hidden="false" customHeight="false" outlineLevel="0" collapsed="false">
      <c r="B8" s="97" t="s">
        <v>33</v>
      </c>
      <c r="C8" s="101" t="n">
        <f aca="false">'Report Card'!J42</f>
        <v>0</v>
      </c>
    </row>
    <row r="9" customFormat="false" ht="12.75" hidden="false" customHeight="false" outlineLevel="0" collapsed="false">
      <c r="B9" s="97" t="s">
        <v>44</v>
      </c>
      <c r="C9" s="101" t="e">
        <f aca="false">'Report Card'!L42</f>
        <v>#DIV/0!</v>
      </c>
    </row>
    <row r="10" customFormat="false" ht="12.75" hidden="false" customHeight="false" outlineLevel="0" collapsed="false">
      <c r="B10" s="97"/>
      <c r="C10" s="100"/>
    </row>
    <row r="11" customFormat="false" ht="12.75" hidden="false" customHeight="false" outlineLevel="0" collapsed="false">
      <c r="B11" s="97" t="s">
        <v>45</v>
      </c>
      <c r="C11" s="98" t="n">
        <f aca="false">'Report Card'!D42</f>
        <v>50000</v>
      </c>
    </row>
    <row r="12" customFormat="false" ht="12.75" hidden="false" customHeight="false" outlineLevel="0" collapsed="false">
      <c r="B12" s="97" t="s">
        <v>46</v>
      </c>
      <c r="C12" s="100" t="n">
        <f aca="false">'Report Card'!F42</f>
        <v>30</v>
      </c>
    </row>
    <row r="13" customFormat="false" ht="12.75" hidden="false" customHeight="false" outlineLevel="0" collapsed="false">
      <c r="B13" s="97" t="s">
        <v>47</v>
      </c>
      <c r="C13" s="102" t="e">
        <f aca="false">INT('Report Card'!K42)</f>
        <v>#VALUE!</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3T07:24:42Z</dcterms:created>
  <dc:creator>template</dc:creator>
  <dc:description/>
  <dc:language>en-US</dc:language>
  <cp:lastModifiedBy>template</cp:lastModifiedBy>
  <dcterms:modified xsi:type="dcterms:W3CDTF">2010-11-05T20:46:21Z</dcterms:modified>
  <cp:revision>0</cp:revision>
  <dc:subject/>
  <dc:title/>
</cp:coreProperties>
</file>